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Приложение № 1 к протоколу заседания 
Правления ГК РК по ценам и тарифам 
от 20.12.2018 № 184</t>
  </si>
  <si>
    <t xml:space="preserve">Расчет тарифов на тепловую энергию ООО "КАРЕЛЭНЕРГОРЕСУРС"</t>
  </si>
  <si>
    <t xml:space="preserve">Наименования показателей</t>
  </si>
  <si>
    <t xml:space="preserve">Установлено на 2019 год</t>
  </si>
  <si>
    <t xml:space="preserve">Корректировка на 2019 год</t>
  </si>
  <si>
    <t xml:space="preserve">Процент снижения, %</t>
  </si>
  <si>
    <t xml:space="preserve">предложено ТСО</t>
  </si>
  <si>
    <t xml:space="preserve">Установлено ГК РК</t>
  </si>
  <si>
    <t xml:space="preserve">всего</t>
  </si>
  <si>
    <t xml:space="preserve">на 1 Гкал, руб.</t>
  </si>
  <si>
    <t xml:space="preserve">уд. вес, %</t>
  </si>
  <si>
    <t xml:space="preserve">Объемные показатели (Гкал):</t>
  </si>
  <si>
    <t xml:space="preserve">Выработка тепловой энергии</t>
  </si>
  <si>
    <t xml:space="preserve">     в т.ч. на собственные нужды котельной</t>
  </si>
  <si>
    <t xml:space="preserve">Покупная тепловая энергия</t>
  </si>
  <si>
    <t xml:space="preserve">Отпуск тепла в сеть</t>
  </si>
  <si>
    <t xml:space="preserve">     в т.ч. потери тепловой энергии </t>
  </si>
  <si>
    <t xml:space="preserve">Реализация тепловой энергии </t>
  </si>
  <si>
    <t xml:space="preserve">     в т.ч. - на нужды производственные нужды предприятия</t>
  </si>
  <si>
    <t xml:space="preserve">на сторону, всего</t>
  </si>
  <si>
    <t xml:space="preserve">     - жилищный фонд</t>
  </si>
  <si>
    <t xml:space="preserve">     - бюджетные организации</t>
  </si>
  <si>
    <t xml:space="preserve">     - прочие потребители</t>
  </si>
  <si>
    <t xml:space="preserve">Расходы на покупку энергетических ресурсов (тыс. руб.):</t>
  </si>
  <si>
    <t xml:space="preserve">Топливо</t>
  </si>
  <si>
    <t xml:space="preserve">Холодная вода</t>
  </si>
  <si>
    <t xml:space="preserve">Электрическая энергия</t>
  </si>
  <si>
    <t xml:space="preserve">Тепловая энергия</t>
  </si>
  <si>
    <t xml:space="preserve">Операционные расходы (тыс. руб.):</t>
  </si>
  <si>
    <t xml:space="preserve">Сырье и материалы</t>
  </si>
  <si>
    <t xml:space="preserve">Ремонт основных фондов</t>
  </si>
  <si>
    <t xml:space="preserve">Оплата труда </t>
  </si>
  <si>
    <t xml:space="preserve">Услуги подрядных организаций</t>
  </si>
  <si>
    <t xml:space="preserve">Расходы на выполнение работ и услуг производственного характера</t>
  </si>
  <si>
    <t xml:space="preserve">Расходы на оплату иных работ и услуг</t>
  </si>
  <si>
    <t xml:space="preserve">Расходы на обучение персонала</t>
  </si>
  <si>
    <t xml:space="preserve">Расходы на служебные командировки</t>
  </si>
  <si>
    <t xml:space="preserve">Арендная плата, лизинг</t>
  </si>
  <si>
    <t xml:space="preserve">Другие расходы</t>
  </si>
  <si>
    <t xml:space="preserve">Неподконтрольные расходы (тыс. руб.):</t>
  </si>
  <si>
    <t xml:space="preserve">Расходы на уплату налогов, сборов и других обязательных платежей</t>
  </si>
  <si>
    <t xml:space="preserve">Арендная плата, лизинг в части имущества по теплоснабжению</t>
  </si>
  <si>
    <t xml:space="preserve">Концессионная плата</t>
  </si>
  <si>
    <t xml:space="preserve">Расходы по сомнительным долгам</t>
  </si>
  <si>
    <t xml:space="preserve">Расходы на страхование</t>
  </si>
  <si>
    <t xml:space="preserve">Страховые взносы</t>
  </si>
  <si>
    <t xml:space="preserve">Амортизация</t>
  </si>
  <si>
    <t xml:space="preserve">Расходы на выплаты по кредитным договорам</t>
  </si>
  <si>
    <t xml:space="preserve">Прибыль (тыс. руб.)</t>
  </si>
  <si>
    <t xml:space="preserve">Результат деятельности регулируемой организации до перехода к регулированию цен (тыс. руб.)</t>
  </si>
  <si>
    <t xml:space="preserve">Корректировка НВВ (тыс. руб.)</t>
  </si>
  <si>
    <t xml:space="preserve">Недополученный доход</t>
  </si>
  <si>
    <t xml:space="preserve">Избыток средств</t>
  </si>
  <si>
    <t xml:space="preserve">По решению ФСТ России в соответствии с п.1.3. протокола заседания Правления ГК РК от 15.07.2015 № 61 (тыс. руб.)</t>
  </si>
  <si>
    <t xml:space="preserve">По предписанию ФАС России от 16.03.2017 № СП/16662/17(тыс. руб.):</t>
  </si>
  <si>
    <t xml:space="preserve">арендные платежи за 2015 год</t>
  </si>
  <si>
    <t xml:space="preserve">выплаты по агентским договорам за 2015 год</t>
  </si>
  <si>
    <t xml:space="preserve">по представлению Прокуратуры РК от 29.05.2017 № 07-44-2017</t>
  </si>
  <si>
    <t xml:space="preserve">топливо</t>
  </si>
  <si>
    <t xml:space="preserve">промбезопасность за 2017г</t>
  </si>
  <si>
    <t xml:space="preserve">выплаты по агентским договорам за 2017г</t>
  </si>
  <si>
    <t xml:space="preserve">выплаты по агентским договорам за 2016г</t>
  </si>
  <si>
    <t xml:space="preserve">Необходимая валовая выручка (тыс. руб.)</t>
  </si>
  <si>
    <t xml:space="preserve">Тарифы, руб./Гкал:</t>
  </si>
  <si>
    <t xml:space="preserve">с 01.01. по 30.04.</t>
  </si>
  <si>
    <t xml:space="preserve">с 01.05. по 30.06.</t>
  </si>
  <si>
    <t xml:space="preserve">с 01.07. по 31.12.</t>
  </si>
  <si>
    <t xml:space="preserve">процент роста тарифа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тарифа - тепло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5.56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true" outlineLevel="0" max="11" min="11" style="1" width="12.99"/>
    <col collapsed="false" customWidth="false" hidden="false" outlineLevel="0" max="12" min="12" style="1" width="9.14"/>
    <col collapsed="false" customWidth="true" hidden="true" outlineLevel="0" max="13" min="13" style="1" width="12.28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0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 t="s">
        <v>2</v>
      </c>
      <c r="B7" s="7" t="s">
        <v>3</v>
      </c>
      <c r="C7" s="7"/>
      <c r="D7" s="7"/>
      <c r="E7" s="8" t="s">
        <v>4</v>
      </c>
      <c r="F7" s="8"/>
      <c r="G7" s="8"/>
      <c r="H7" s="8"/>
      <c r="I7" s="8"/>
      <c r="J7" s="8"/>
      <c r="K7" s="9" t="s">
        <v>5</v>
      </c>
    </row>
    <row r="8" customFormat="false" ht="22.5" hidden="false" customHeight="true" outlineLevel="0" collapsed="false">
      <c r="A8" s="6"/>
      <c r="B8" s="7"/>
      <c r="C8" s="7"/>
      <c r="D8" s="7"/>
      <c r="E8" s="10" t="s">
        <v>6</v>
      </c>
      <c r="F8" s="10"/>
      <c r="G8" s="10"/>
      <c r="H8" s="11" t="s">
        <v>7</v>
      </c>
      <c r="I8" s="11"/>
      <c r="J8" s="11"/>
      <c r="K8" s="9"/>
    </row>
    <row r="9" customFormat="false" ht="35.45" hidden="false" customHeight="true" outlineLevel="0" collapsed="false">
      <c r="A9" s="6"/>
      <c r="B9" s="12" t="s">
        <v>8</v>
      </c>
      <c r="C9" s="7" t="s">
        <v>9</v>
      </c>
      <c r="D9" s="7" t="s">
        <v>10</v>
      </c>
      <c r="E9" s="13" t="s">
        <v>8</v>
      </c>
      <c r="F9" s="7" t="s">
        <v>9</v>
      </c>
      <c r="G9" s="7" t="s">
        <v>10</v>
      </c>
      <c r="H9" s="13" t="s">
        <v>8</v>
      </c>
      <c r="I9" s="7" t="s">
        <v>9</v>
      </c>
      <c r="J9" s="7" t="s">
        <v>10</v>
      </c>
      <c r="K9" s="9"/>
    </row>
    <row r="10" customFormat="false" ht="3" hidden="false" customHeight="true" outlineLevel="0" collapsed="false">
      <c r="A10" s="6"/>
      <c r="B10" s="12"/>
      <c r="C10" s="7"/>
      <c r="D10" s="7"/>
      <c r="E10" s="13"/>
      <c r="F10" s="7"/>
      <c r="G10" s="7"/>
      <c r="H10" s="13"/>
      <c r="I10" s="7"/>
      <c r="J10" s="7"/>
      <c r="K10" s="9"/>
    </row>
    <row r="11" customFormat="false" ht="15" hidden="false" customHeight="false" outlineLevel="0" collapsed="false">
      <c r="A11" s="14" t="s">
        <v>11</v>
      </c>
      <c r="B11" s="15"/>
      <c r="C11" s="15"/>
      <c r="D11" s="15"/>
      <c r="E11" s="16"/>
      <c r="F11" s="15"/>
      <c r="G11" s="15"/>
      <c r="H11" s="15"/>
      <c r="I11" s="15"/>
      <c r="J11" s="15"/>
      <c r="K11" s="17"/>
    </row>
    <row r="12" customFormat="false" ht="14.25" hidden="false" customHeight="false" outlineLevel="0" collapsed="false">
      <c r="A12" s="15" t="s">
        <v>12</v>
      </c>
      <c r="B12" s="18" t="n">
        <v>516434.5</v>
      </c>
      <c r="C12" s="18"/>
      <c r="D12" s="18"/>
      <c r="E12" s="19" t="n">
        <v>517990.2</v>
      </c>
      <c r="F12" s="18"/>
      <c r="G12" s="18"/>
      <c r="H12" s="18" t="n">
        <v>524566.363220686</v>
      </c>
      <c r="I12" s="18"/>
      <c r="J12" s="18"/>
      <c r="K12" s="17"/>
    </row>
    <row r="13" customFormat="false" ht="14.25" hidden="false" customHeight="true" outlineLevel="0" collapsed="false">
      <c r="A13" s="20" t="s">
        <v>13</v>
      </c>
      <c r="B13" s="18" t="n">
        <v>32869.9</v>
      </c>
      <c r="C13" s="18"/>
      <c r="D13" s="18"/>
      <c r="E13" s="19" t="n">
        <v>35551.3</v>
      </c>
      <c r="F13" s="18"/>
      <c r="G13" s="18"/>
      <c r="H13" s="18" t="n">
        <v>33703.6499274383</v>
      </c>
      <c r="I13" s="18"/>
      <c r="J13" s="18"/>
      <c r="K13" s="17"/>
    </row>
    <row r="14" customFormat="false" ht="14.25" hidden="false" customHeight="true" outlineLevel="0" collapsed="false">
      <c r="A14" s="20" t="s">
        <v>14</v>
      </c>
      <c r="B14" s="18" t="n">
        <v>44923.3</v>
      </c>
      <c r="C14" s="18"/>
      <c r="D14" s="18"/>
      <c r="E14" s="19" t="n">
        <v>38866.1</v>
      </c>
      <c r="F14" s="18"/>
      <c r="G14" s="18"/>
      <c r="H14" s="18" t="n">
        <v>38836.9098732914</v>
      </c>
      <c r="I14" s="18"/>
      <c r="J14" s="18"/>
      <c r="K14" s="17"/>
    </row>
    <row r="15" customFormat="false" ht="14.25" hidden="false" customHeight="false" outlineLevel="0" collapsed="false">
      <c r="A15" s="15" t="s">
        <v>15</v>
      </c>
      <c r="B15" s="18" t="n">
        <v>528487.9</v>
      </c>
      <c r="C15" s="18"/>
      <c r="D15" s="18"/>
      <c r="E15" s="19" t="n">
        <v>521304.9</v>
      </c>
      <c r="F15" s="18"/>
      <c r="G15" s="18"/>
      <c r="H15" s="18" t="n">
        <v>529699.623166539</v>
      </c>
      <c r="I15" s="18"/>
      <c r="J15" s="18"/>
      <c r="K15" s="17"/>
    </row>
    <row r="16" customFormat="false" ht="17.25" hidden="false" customHeight="true" outlineLevel="0" collapsed="false">
      <c r="A16" s="20" t="s">
        <v>16</v>
      </c>
      <c r="B16" s="18" t="n">
        <v>122358.5</v>
      </c>
      <c r="C16" s="18"/>
      <c r="D16" s="18"/>
      <c r="E16" s="19" t="n">
        <v>119841.9</v>
      </c>
      <c r="F16" s="18"/>
      <c r="G16" s="18"/>
      <c r="H16" s="18" t="n">
        <v>121144.857043662</v>
      </c>
      <c r="I16" s="18"/>
      <c r="J16" s="18"/>
      <c r="K16" s="17"/>
    </row>
    <row r="17" customFormat="false" ht="14.25" hidden="false" customHeight="false" outlineLevel="0" collapsed="false">
      <c r="A17" s="15" t="s">
        <v>17</v>
      </c>
      <c r="B17" s="18" t="n">
        <v>406129.4</v>
      </c>
      <c r="C17" s="18"/>
      <c r="D17" s="18"/>
      <c r="E17" s="19" t="n">
        <v>401463</v>
      </c>
      <c r="F17" s="18"/>
      <c r="G17" s="18"/>
      <c r="H17" s="18" t="n">
        <v>408554.8</v>
      </c>
      <c r="I17" s="18"/>
      <c r="J17" s="18"/>
      <c r="K17" s="17"/>
    </row>
    <row r="18" customFormat="false" ht="30" hidden="true" customHeight="true" outlineLevel="0" collapsed="false">
      <c r="A18" s="20" t="s">
        <v>18</v>
      </c>
      <c r="B18" s="18"/>
      <c r="C18" s="18"/>
      <c r="D18" s="18"/>
      <c r="E18" s="19"/>
      <c r="F18" s="18"/>
      <c r="G18" s="18"/>
      <c r="H18" s="18"/>
      <c r="I18" s="18"/>
      <c r="J18" s="18"/>
      <c r="K18" s="17"/>
    </row>
    <row r="19" customFormat="false" ht="19.5" hidden="false" customHeight="true" outlineLevel="0" collapsed="false">
      <c r="A19" s="20" t="s">
        <v>19</v>
      </c>
      <c r="B19" s="18" t="n">
        <v>406129.4</v>
      </c>
      <c r="C19" s="18"/>
      <c r="D19" s="18"/>
      <c r="E19" s="19" t="n">
        <v>401463</v>
      </c>
      <c r="F19" s="18"/>
      <c r="G19" s="18"/>
      <c r="H19" s="18" t="n">
        <v>408554.8</v>
      </c>
      <c r="I19" s="18"/>
      <c r="J19" s="18"/>
      <c r="K19" s="17"/>
    </row>
    <row r="20" customFormat="false" ht="14.25" hidden="true" customHeight="false" outlineLevel="0" collapsed="false">
      <c r="A20" s="20" t="s">
        <v>20</v>
      </c>
      <c r="B20" s="18"/>
      <c r="C20" s="6"/>
      <c r="D20" s="6"/>
      <c r="E20" s="21"/>
      <c r="F20" s="6"/>
      <c r="G20" s="6"/>
      <c r="H20" s="6"/>
      <c r="I20" s="6"/>
      <c r="J20" s="6"/>
      <c r="K20" s="17"/>
    </row>
    <row r="21" customFormat="false" ht="14.25" hidden="true" customHeight="false" outlineLevel="0" collapsed="false">
      <c r="A21" s="20" t="s">
        <v>21</v>
      </c>
      <c r="B21" s="18"/>
      <c r="C21" s="6"/>
      <c r="D21" s="6"/>
      <c r="E21" s="21"/>
      <c r="F21" s="6"/>
      <c r="G21" s="6"/>
      <c r="H21" s="6"/>
      <c r="I21" s="6"/>
      <c r="J21" s="6"/>
      <c r="K21" s="17"/>
    </row>
    <row r="22" customFormat="false" ht="14.25" hidden="true" customHeight="false" outlineLevel="0" collapsed="false">
      <c r="A22" s="20" t="s">
        <v>22</v>
      </c>
      <c r="B22" s="18"/>
      <c r="C22" s="6"/>
      <c r="D22" s="6"/>
      <c r="E22" s="21"/>
      <c r="F22" s="6"/>
      <c r="G22" s="6"/>
      <c r="H22" s="6"/>
      <c r="I22" s="6"/>
      <c r="J22" s="6"/>
      <c r="K22" s="17"/>
    </row>
    <row r="23" customFormat="false" ht="14.25" hidden="true" customHeight="false" outlineLevel="0" collapsed="false">
      <c r="A23" s="20"/>
      <c r="B23" s="18"/>
      <c r="C23" s="6"/>
      <c r="D23" s="6"/>
      <c r="E23" s="21"/>
      <c r="F23" s="6"/>
      <c r="G23" s="6"/>
      <c r="H23" s="6"/>
      <c r="I23" s="6"/>
      <c r="J23" s="6"/>
      <c r="K23" s="17"/>
    </row>
    <row r="24" s="26" customFormat="true" ht="30.75" hidden="false" customHeight="true" outlineLevel="0" collapsed="false">
      <c r="A24" s="22" t="s">
        <v>23</v>
      </c>
      <c r="B24" s="23" t="n">
        <v>1104844.25526835</v>
      </c>
      <c r="C24" s="7" t="n">
        <v>2720.42421767138</v>
      </c>
      <c r="D24" s="7" t="n">
        <v>58.8627276644677</v>
      </c>
      <c r="E24" s="24" t="n">
        <v>1303599.264528</v>
      </c>
      <c r="F24" s="7" t="n">
        <v>3247.1218132879</v>
      </c>
      <c r="G24" s="7" t="n">
        <v>57.6262275764317</v>
      </c>
      <c r="H24" s="24" t="n">
        <v>1213458.80742037</v>
      </c>
      <c r="I24" s="7" t="n">
        <v>2970.12495611451</v>
      </c>
      <c r="J24" s="7" t="n">
        <v>67.0493349672617</v>
      </c>
      <c r="K24" s="25"/>
    </row>
    <row r="25" customFormat="false" ht="17.25" hidden="false" customHeight="true" outlineLevel="0" collapsed="false">
      <c r="A25" s="20" t="s">
        <v>24</v>
      </c>
      <c r="B25" s="7" t="n">
        <v>871037.062565863</v>
      </c>
      <c r="C25" s="7" t="n">
        <v>2144.72791816072</v>
      </c>
      <c r="D25" s="7" t="n">
        <v>45.6153873024011</v>
      </c>
      <c r="E25" s="8" t="n">
        <v>1088727.974528</v>
      </c>
      <c r="F25" s="7" t="n">
        <v>2711.90115783522</v>
      </c>
      <c r="G25" s="7" t="n">
        <v>48.1277396636875</v>
      </c>
      <c r="H25" s="7" t="n">
        <v>1051277.05532345</v>
      </c>
      <c r="I25" s="7" t="n">
        <v>2573.16045564377</v>
      </c>
      <c r="J25" s="7" t="n">
        <v>58.0880265524826</v>
      </c>
      <c r="K25" s="17"/>
    </row>
    <row r="26" customFormat="false" ht="14.25" hidden="false" customHeight="false" outlineLevel="0" collapsed="false">
      <c r="A26" s="20" t="s">
        <v>25</v>
      </c>
      <c r="B26" s="7" t="n">
        <v>13395.4005314593</v>
      </c>
      <c r="C26" s="7" t="n">
        <v>32.9830850252637</v>
      </c>
      <c r="D26" s="7" t="n">
        <v>0.758973357813906</v>
      </c>
      <c r="E26" s="8" t="n">
        <v>14874.6</v>
      </c>
      <c r="F26" s="7" t="n">
        <v>37.0509860186368</v>
      </c>
      <c r="G26" s="7" t="n">
        <v>0.657538791277816</v>
      </c>
      <c r="H26" s="7" t="n">
        <v>7767.7272353792</v>
      </c>
      <c r="I26" s="7" t="n">
        <v>19.0126936102065</v>
      </c>
      <c r="J26" s="7" t="n">
        <v>0.429203646761151</v>
      </c>
      <c r="K26" s="17"/>
    </row>
    <row r="27" customFormat="false" ht="14.25" hidden="false" customHeight="false" outlineLevel="0" collapsed="false">
      <c r="A27" s="20" t="s">
        <v>26</v>
      </c>
      <c r="B27" s="7" t="n">
        <v>112112.001757766</v>
      </c>
      <c r="C27" s="7" t="n">
        <v>276.049952940532</v>
      </c>
      <c r="D27" s="7" t="n">
        <v>6.35218202139572</v>
      </c>
      <c r="E27" s="8" t="n">
        <v>106727.33</v>
      </c>
      <c r="F27" s="7" t="n">
        <v>265.84599327958</v>
      </c>
      <c r="G27" s="7" t="n">
        <v>4.71793255378353</v>
      </c>
      <c r="H27" s="7" t="n">
        <v>79722.76839072</v>
      </c>
      <c r="I27" s="7" t="n">
        <v>195.133598701374</v>
      </c>
      <c r="J27" s="7" t="n">
        <v>4.40505979243763</v>
      </c>
      <c r="K27" s="17"/>
    </row>
    <row r="28" customFormat="false" ht="14.25" hidden="false" customHeight="false" outlineLevel="0" collapsed="false">
      <c r="A28" s="20" t="s">
        <v>27</v>
      </c>
      <c r="B28" s="7" t="n">
        <v>108299.79041326</v>
      </c>
      <c r="C28" s="7" t="n">
        <v>266.663261544868</v>
      </c>
      <c r="D28" s="7" t="n">
        <v>6.13618498285693</v>
      </c>
      <c r="E28" s="8" t="n">
        <v>93269.36</v>
      </c>
      <c r="F28" s="7" t="n">
        <v>232.323676154465</v>
      </c>
      <c r="G28" s="7" t="n">
        <v>4.12301656768286</v>
      </c>
      <c r="H28" s="7" t="n">
        <v>74691.256470824</v>
      </c>
      <c r="I28" s="7" t="n">
        <v>182.81820815916</v>
      </c>
      <c r="J28" s="7" t="n">
        <v>4.12704497558031</v>
      </c>
      <c r="K28" s="17"/>
    </row>
    <row r="29" customFormat="false" ht="15" hidden="false" customHeight="false" outlineLevel="0" collapsed="false">
      <c r="A29" s="22" t="s">
        <v>28</v>
      </c>
      <c r="B29" s="23" t="n">
        <v>588258.137435997</v>
      </c>
      <c r="C29" s="7" t="n">
        <v>1448.45001971292</v>
      </c>
      <c r="D29" s="7" t="n">
        <v>33.3302653237285</v>
      </c>
      <c r="E29" s="24" t="n">
        <v>582103.5</v>
      </c>
      <c r="F29" s="7" t="n">
        <v>1449.95553762115</v>
      </c>
      <c r="G29" s="7" t="n">
        <v>25.7321630019352</v>
      </c>
      <c r="H29" s="24" t="n">
        <v>571011.633698599</v>
      </c>
      <c r="I29" s="7" t="n">
        <v>1397.6378045212</v>
      </c>
      <c r="J29" s="7" t="n">
        <v>31.5510918573748</v>
      </c>
      <c r="K29" s="17"/>
      <c r="M29" s="1" t="e">
        <f aca="false">#REF!/M64*100</f>
        <v>#REF!</v>
      </c>
    </row>
    <row r="30" customFormat="false" ht="14.25" hidden="false" customHeight="false" outlineLevel="0" collapsed="false">
      <c r="A30" s="15" t="s">
        <v>29</v>
      </c>
      <c r="B30" s="6" t="n">
        <v>5265.044928</v>
      </c>
      <c r="C30" s="7" t="n">
        <v>12.9639590928409</v>
      </c>
      <c r="D30" s="7" t="n">
        <v>0.298313500866249</v>
      </c>
      <c r="E30" s="21" t="n">
        <v>7428.7</v>
      </c>
      <c r="F30" s="7" t="n">
        <v>18.5040713590044</v>
      </c>
      <c r="G30" s="7" t="n">
        <v>0.328389228534919</v>
      </c>
      <c r="H30" s="6" t="n">
        <v>0</v>
      </c>
      <c r="I30" s="7" t="n">
        <v>0</v>
      </c>
      <c r="J30" s="7" t="n">
        <v>0</v>
      </c>
      <c r="K30" s="17"/>
    </row>
    <row r="31" customFormat="false" ht="14.25" hidden="false" customHeight="false" outlineLevel="0" collapsed="false">
      <c r="A31" s="15" t="s">
        <v>30</v>
      </c>
      <c r="B31" s="6" t="n">
        <v>93850.222752</v>
      </c>
      <c r="C31" s="7" t="n">
        <v>231.084533037992</v>
      </c>
      <c r="D31" s="7" t="n">
        <v>5.31748330528707</v>
      </c>
      <c r="E31" s="21" t="n">
        <v>113612</v>
      </c>
      <c r="F31" s="7" t="n">
        <v>282.99494598506</v>
      </c>
      <c r="G31" s="7" t="n">
        <v>5.022272676553</v>
      </c>
      <c r="H31" s="6" t="n">
        <v>95258.2554437471</v>
      </c>
      <c r="I31" s="7" t="n">
        <v>233.159065671844</v>
      </c>
      <c r="J31" s="7" t="n">
        <v>5.26346888628429</v>
      </c>
      <c r="K31" s="17"/>
    </row>
    <row r="32" customFormat="false" ht="14.25" hidden="false" customHeight="false" outlineLevel="0" collapsed="false">
      <c r="A32" s="20" t="s">
        <v>31</v>
      </c>
      <c r="B32" s="7" t="n">
        <v>80243.2680192</v>
      </c>
      <c r="C32" s="7" t="n">
        <v>197.580544573232</v>
      </c>
      <c r="D32" s="7" t="n">
        <v>4.54652344492895</v>
      </c>
      <c r="E32" s="8" t="n">
        <v>388398.6</v>
      </c>
      <c r="F32" s="7" t="n">
        <v>967.458022283498</v>
      </c>
      <c r="G32" s="7" t="n">
        <v>17.1693454599112</v>
      </c>
      <c r="H32" s="7" t="n">
        <v>81447.1558880889</v>
      </c>
      <c r="I32" s="7" t="n">
        <v>199.354299320652</v>
      </c>
      <c r="J32" s="7" t="n">
        <v>4.50034035261605</v>
      </c>
      <c r="K32" s="17"/>
    </row>
    <row r="33" customFormat="false" ht="14.25" hidden="false" customHeight="false" outlineLevel="0" collapsed="false">
      <c r="A33" s="20" t="s">
        <v>32</v>
      </c>
      <c r="B33" s="7" t="n">
        <v>333620.67024</v>
      </c>
      <c r="C33" s="7" t="n">
        <v>821.463972418643</v>
      </c>
      <c r="D33" s="7" t="n">
        <v>18.9026972156236</v>
      </c>
      <c r="E33" s="8" t="n">
        <v>50112.7</v>
      </c>
      <c r="F33" s="7" t="n">
        <v>124.825201824328</v>
      </c>
      <c r="G33" s="7" t="n">
        <v>2.21525581768033</v>
      </c>
      <c r="H33" s="7" t="n">
        <v>338625.973334291</v>
      </c>
      <c r="I33" s="7" t="n">
        <v>828.83856298908</v>
      </c>
      <c r="J33" s="7" t="n">
        <v>18.7106856663495</v>
      </c>
      <c r="K33" s="17"/>
    </row>
    <row r="34" customFormat="false" ht="28.5" hidden="false" customHeight="false" outlineLevel="0" collapsed="false">
      <c r="A34" s="20" t="s">
        <v>33</v>
      </c>
      <c r="B34" s="7" t="n">
        <v>41382.9405258984</v>
      </c>
      <c r="C34" s="7" t="n">
        <v>101.895948744165</v>
      </c>
      <c r="D34" s="7" t="n">
        <v>2.34472640466336</v>
      </c>
      <c r="E34" s="8" t="n">
        <v>25709.95</v>
      </c>
      <c r="F34" s="7" t="n">
        <v>64.040646336026</v>
      </c>
      <c r="G34" s="7" t="n">
        <v>1.1365206087433</v>
      </c>
      <c r="H34" s="7" t="n">
        <v>42003.8078124371</v>
      </c>
      <c r="I34" s="7" t="n">
        <v>102.81070694173</v>
      </c>
      <c r="J34" s="7" t="n">
        <v>2.32090892801187</v>
      </c>
      <c r="K34" s="17"/>
    </row>
    <row r="35" customFormat="false" ht="14.25" hidden="false" customHeight="true" outlineLevel="0" collapsed="false">
      <c r="A35" s="20" t="s">
        <v>34</v>
      </c>
      <c r="B35" s="7" t="n">
        <v>3793.66416</v>
      </c>
      <c r="C35" s="7" t="n">
        <v>9.34102323052702</v>
      </c>
      <c r="D35" s="7" t="n">
        <v>0.214946168960862</v>
      </c>
      <c r="E35" s="8" t="n">
        <v>34372.83</v>
      </c>
      <c r="F35" s="7" t="n">
        <v>85.6189237862518</v>
      </c>
      <c r="G35" s="7" t="n">
        <v>1.51946735313876</v>
      </c>
      <c r="H35" s="7" t="n">
        <v>2699.35656802276</v>
      </c>
      <c r="I35" s="7" t="n">
        <v>6.60708567864766</v>
      </c>
      <c r="J35" s="7" t="n">
        <v>0.149152209880278</v>
      </c>
      <c r="K35" s="17"/>
    </row>
    <row r="36" customFormat="false" ht="14.25" hidden="true" customHeight="false" outlineLevel="0" collapsed="false">
      <c r="A36" s="20" t="s">
        <v>35</v>
      </c>
      <c r="B36" s="7"/>
      <c r="C36" s="7" t="n">
        <v>0</v>
      </c>
      <c r="D36" s="7" t="n">
        <v>0</v>
      </c>
      <c r="E36" s="8"/>
      <c r="F36" s="7" t="n">
        <v>0</v>
      </c>
      <c r="G36" s="7" t="n">
        <v>0</v>
      </c>
      <c r="H36" s="7"/>
      <c r="I36" s="7" t="n">
        <v>0</v>
      </c>
      <c r="J36" s="7" t="n">
        <v>0</v>
      </c>
      <c r="K36" s="17"/>
    </row>
    <row r="37" customFormat="false" ht="14.25" hidden="false" customHeight="false" outlineLevel="0" collapsed="false">
      <c r="A37" s="20" t="s">
        <v>36</v>
      </c>
      <c r="B37" s="7" t="n">
        <v>679.1429316672</v>
      </c>
      <c r="C37" s="7" t="n">
        <v>1.6722328688029</v>
      </c>
      <c r="D37" s="7" t="n">
        <v>0.0384797296708291</v>
      </c>
      <c r="E37" s="8" t="n">
        <v>1081.74</v>
      </c>
      <c r="F37" s="7" t="n">
        <v>2.69449488495827</v>
      </c>
      <c r="G37" s="7" t="n">
        <v>0.04781883291496</v>
      </c>
      <c r="H37" s="7" t="n">
        <v>689.332097149346</v>
      </c>
      <c r="I37" s="7" t="n">
        <v>1.68724513125129</v>
      </c>
      <c r="J37" s="7" t="n">
        <v>0.0380888567480148</v>
      </c>
      <c r="K37" s="17"/>
    </row>
    <row r="38" customFormat="false" ht="14.25" hidden="false" customHeight="false" outlineLevel="0" collapsed="false">
      <c r="A38" s="20" t="s">
        <v>35</v>
      </c>
      <c r="B38" s="7" t="n">
        <v>240.2296408512</v>
      </c>
      <c r="C38" s="7" t="n">
        <v>0.591510097154257</v>
      </c>
      <c r="D38" s="7" t="n">
        <v>0.0136112314622518</v>
      </c>
      <c r="E38" s="8" t="n">
        <v>278.9</v>
      </c>
      <c r="F38" s="7" t="n">
        <v>0.694709101461405</v>
      </c>
      <c r="G38" s="7" t="n">
        <v>0.0123289075933056</v>
      </c>
      <c r="H38" s="7" t="n">
        <v>243.833800521007</v>
      </c>
      <c r="I38" s="7" t="n">
        <v>0.59682030543028</v>
      </c>
      <c r="J38" s="7" t="n">
        <v>0.0134729700485084</v>
      </c>
      <c r="K38" s="17"/>
    </row>
    <row r="39" customFormat="false" ht="14.25" hidden="false" customHeight="false" outlineLevel="0" collapsed="false">
      <c r="A39" s="20" t="s">
        <v>37</v>
      </c>
      <c r="B39" s="7" t="n">
        <v>8.44272</v>
      </c>
      <c r="C39" s="7" t="n">
        <v>0.0207882512322427</v>
      </c>
      <c r="D39" s="7" t="n">
        <v>0.000478358189621415</v>
      </c>
      <c r="E39" s="8" t="n">
        <v>8.4</v>
      </c>
      <c r="F39" s="7" t="n">
        <v>0.0209234723996981</v>
      </c>
      <c r="G39" s="7" t="n">
        <v>0.00037132600854703</v>
      </c>
      <c r="H39" s="7" t="n">
        <v>8.56938593023098</v>
      </c>
      <c r="I39" s="7" t="n">
        <v>0.02097487517031</v>
      </c>
      <c r="J39" s="7" t="n">
        <v>0.000473499078985011</v>
      </c>
      <c r="K39" s="17"/>
    </row>
    <row r="40" customFormat="false" ht="14.25" hidden="false" customHeight="false" outlineLevel="0" collapsed="false">
      <c r="A40" s="20" t="s">
        <v>38</v>
      </c>
      <c r="B40" s="7" t="n">
        <v>29174.5115183808</v>
      </c>
      <c r="C40" s="7" t="n">
        <v>71.8355073983336</v>
      </c>
      <c r="D40" s="7" t="n">
        <v>1.65300596407577</v>
      </c>
      <c r="E40" s="8" t="n">
        <v>33205.5</v>
      </c>
      <c r="F40" s="7" t="n">
        <v>82.711233662878</v>
      </c>
      <c r="G40" s="7" t="n">
        <v>1.46786497342957</v>
      </c>
      <c r="H40" s="7" t="n">
        <v>10035.349368412</v>
      </c>
      <c r="I40" s="7" t="n">
        <v>24.5630436073985</v>
      </c>
      <c r="J40" s="7" t="n">
        <v>0.554500488357372</v>
      </c>
      <c r="K40" s="17"/>
    </row>
    <row r="41" customFormat="false" ht="15" hidden="false" customHeight="false" outlineLevel="0" collapsed="false">
      <c r="A41" s="22" t="s">
        <v>39</v>
      </c>
      <c r="B41" s="23" t="n">
        <v>115933.067172398</v>
      </c>
      <c r="C41" s="7" t="n">
        <v>285.458445442262</v>
      </c>
      <c r="D41" s="7" t="n">
        <v>6.56868072491406</v>
      </c>
      <c r="E41" s="24" t="n">
        <v>245017.45</v>
      </c>
      <c r="F41" s="7" t="n">
        <v>610.311411014216</v>
      </c>
      <c r="G41" s="7" t="n">
        <v>10.8311133015323</v>
      </c>
      <c r="H41" s="23" t="n">
        <v>85136.4190782029</v>
      </c>
      <c r="I41" s="7" t="n">
        <v>208.384331987295</v>
      </c>
      <c r="J41" s="7" t="n">
        <v>4.70418958252291</v>
      </c>
      <c r="K41" s="17"/>
      <c r="M41" s="1" t="e">
        <f aca="false">#REF!/M64</f>
        <v>#REF!</v>
      </c>
    </row>
    <row r="42" customFormat="false" ht="28.5" hidden="false" customHeight="false" outlineLevel="0" collapsed="false">
      <c r="A42" s="20" t="s">
        <v>40</v>
      </c>
      <c r="B42" s="7" t="n">
        <v>6916.8</v>
      </c>
      <c r="C42" s="7" t="n">
        <v>17.0310250870782</v>
      </c>
      <c r="D42" s="7" t="n">
        <v>0.391900705693592</v>
      </c>
      <c r="E42" s="8" t="n">
        <v>8470.6</v>
      </c>
      <c r="F42" s="7" t="n">
        <v>21.0993292034384</v>
      </c>
      <c r="G42" s="7" t="n">
        <v>0.374446915237913</v>
      </c>
      <c r="H42" s="7" t="n">
        <v>7492.9</v>
      </c>
      <c r="I42" s="7" t="n">
        <v>18.3400121599355</v>
      </c>
      <c r="J42" s="7" t="n">
        <v>0.414018142934911</v>
      </c>
      <c r="K42" s="17"/>
    </row>
    <row r="43" customFormat="false" ht="28.5" hidden="false" customHeight="false" outlineLevel="0" collapsed="false">
      <c r="A43" s="20" t="s">
        <v>41</v>
      </c>
      <c r="B43" s="7" t="n">
        <v>6296.8</v>
      </c>
      <c r="C43" s="7" t="n">
        <v>15.5044180500107</v>
      </c>
      <c r="D43" s="7" t="n">
        <v>0.356771970219091</v>
      </c>
      <c r="E43" s="8" t="n">
        <v>10964.1</v>
      </c>
      <c r="F43" s="7" t="n">
        <v>27.310362349706</v>
      </c>
      <c r="G43" s="7" t="n">
        <v>0.484673272656011</v>
      </c>
      <c r="H43" s="7" t="n">
        <v>0</v>
      </c>
      <c r="I43" s="7" t="n">
        <v>0</v>
      </c>
      <c r="J43" s="7" t="n">
        <v>0</v>
      </c>
      <c r="K43" s="17"/>
    </row>
    <row r="44" customFormat="false" ht="14.25" hidden="false" customHeight="false" outlineLevel="0" collapsed="false">
      <c r="A44" s="20" t="s">
        <v>42</v>
      </c>
      <c r="B44" s="7" t="n">
        <v>6366.4</v>
      </c>
      <c r="C44" s="7" t="n">
        <v>15.6757920012686</v>
      </c>
      <c r="D44" s="7" t="n">
        <v>0.360715454072358</v>
      </c>
      <c r="E44" s="8" t="n">
        <v>5851.6</v>
      </c>
      <c r="F44" s="7" t="n">
        <v>14.5756894159611</v>
      </c>
      <c r="G44" s="7" t="n">
        <v>0.258672770430214</v>
      </c>
      <c r="H44" s="7" t="n">
        <v>0</v>
      </c>
      <c r="I44" s="7" t="n">
        <v>0</v>
      </c>
      <c r="J44" s="7" t="n">
        <v>0</v>
      </c>
      <c r="K44" s="17"/>
    </row>
    <row r="45" customFormat="false" ht="14.25" hidden="false" customHeight="false" outlineLevel="0" collapsed="false">
      <c r="A45" s="20" t="s">
        <v>43</v>
      </c>
      <c r="B45" s="7" t="n">
        <v>19040.9162306</v>
      </c>
      <c r="C45" s="7" t="n">
        <v>46.883865661043</v>
      </c>
      <c r="D45" s="7" t="n">
        <v>1.07884404751109</v>
      </c>
      <c r="E45" s="8" t="n">
        <v>24194.47</v>
      </c>
      <c r="F45" s="7" t="n">
        <v>60.2657530083719</v>
      </c>
      <c r="G45" s="7" t="n">
        <v>1.06952809214415</v>
      </c>
      <c r="H45" s="7" t="n">
        <v>0</v>
      </c>
      <c r="I45" s="7" t="n">
        <v>0</v>
      </c>
      <c r="J45" s="7" t="n">
        <v>0</v>
      </c>
      <c r="K45" s="17"/>
    </row>
    <row r="46" customFormat="false" ht="14.25" hidden="false" customHeight="false" outlineLevel="0" collapsed="false">
      <c r="A46" s="20" t="s">
        <v>44</v>
      </c>
      <c r="B46" s="7" t="n">
        <v>946.5</v>
      </c>
      <c r="C46" s="7" t="n">
        <v>2.33053800094256</v>
      </c>
      <c r="D46" s="7" t="n">
        <v>0.0536279808493791</v>
      </c>
      <c r="E46" s="8" t="n">
        <v>933.6</v>
      </c>
      <c r="F46" s="7" t="n">
        <v>2.32549450385216</v>
      </c>
      <c r="G46" s="7" t="n">
        <v>0.0412702335213699</v>
      </c>
      <c r="H46" s="7" t="n">
        <v>1005.1</v>
      </c>
      <c r="I46" s="7" t="n">
        <v>2.46013509081279</v>
      </c>
      <c r="J46" s="7" t="n">
        <v>0.0555365259731051</v>
      </c>
      <c r="K46" s="17"/>
    </row>
    <row r="47" customFormat="false" ht="14.25" hidden="false" customHeight="false" outlineLevel="0" collapsed="false">
      <c r="A47" s="20" t="s">
        <v>45</v>
      </c>
      <c r="B47" s="7" t="n">
        <v>24233.4669417984</v>
      </c>
      <c r="C47" s="7" t="n">
        <v>59.6693244611161</v>
      </c>
      <c r="D47" s="7" t="n">
        <v>1.37305008036854</v>
      </c>
      <c r="E47" s="8" t="n">
        <v>117296.38</v>
      </c>
      <c r="F47" s="7" t="n">
        <v>292.172329704107</v>
      </c>
      <c r="G47" s="7" t="n">
        <v>5.18514245266853</v>
      </c>
      <c r="H47" s="7" t="n">
        <v>24597.0410782029</v>
      </c>
      <c r="I47" s="7" t="n">
        <v>60.2049983948368</v>
      </c>
      <c r="J47" s="7" t="n">
        <v>1.35910278649005</v>
      </c>
      <c r="K47" s="17"/>
    </row>
    <row r="48" customFormat="false" ht="14.25" hidden="false" customHeight="false" outlineLevel="0" collapsed="false">
      <c r="A48" s="20" t="s">
        <v>46</v>
      </c>
      <c r="B48" s="7" t="n">
        <v>48402.048</v>
      </c>
      <c r="C48" s="7" t="n">
        <v>119.178882395611</v>
      </c>
      <c r="D48" s="7" t="n">
        <v>2.74242377518724</v>
      </c>
      <c r="E48" s="8" t="n">
        <v>52327.7</v>
      </c>
      <c r="F48" s="7" t="n">
        <v>130.342522224962</v>
      </c>
      <c r="G48" s="7" t="n">
        <v>2.313170949696</v>
      </c>
      <c r="H48" s="7" t="n">
        <v>52041.378</v>
      </c>
      <c r="I48" s="7" t="n">
        <v>127.37918634171</v>
      </c>
      <c r="J48" s="7" t="n">
        <v>2.87553212712484</v>
      </c>
      <c r="K48" s="17"/>
    </row>
    <row r="49" customFormat="false" ht="14.25" hidden="false" customHeight="false" outlineLevel="0" collapsed="false">
      <c r="A49" s="20" t="s">
        <v>47</v>
      </c>
      <c r="B49" s="7" t="n">
        <v>3730.136</v>
      </c>
      <c r="C49" s="7" t="n">
        <v>9.18459978519162</v>
      </c>
      <c r="D49" s="7" t="n">
        <v>0.211346711012762</v>
      </c>
      <c r="E49" s="8" t="n">
        <v>24979</v>
      </c>
      <c r="F49" s="7" t="n">
        <v>62.2199306038165</v>
      </c>
      <c r="G49" s="7" t="n">
        <v>1.10420861517813</v>
      </c>
      <c r="H49" s="7" t="n">
        <v>0</v>
      </c>
      <c r="I49" s="7" t="n">
        <v>0</v>
      </c>
      <c r="J49" s="7" t="n">
        <v>0</v>
      </c>
      <c r="K49" s="17"/>
    </row>
    <row r="50" s="26" customFormat="true" ht="15" hidden="false" customHeight="false" outlineLevel="0" collapsed="false">
      <c r="A50" s="14" t="s">
        <v>48</v>
      </c>
      <c r="B50" s="27" t="n">
        <v>100489.185373857</v>
      </c>
      <c r="C50" s="7" t="n">
        <v>247.43144764663</v>
      </c>
      <c r="D50" s="7" t="n">
        <v>5.6936419533005</v>
      </c>
      <c r="E50" s="28" t="n">
        <v>131442.9</v>
      </c>
      <c r="F50" s="7" t="n">
        <v>327.409748843605</v>
      </c>
      <c r="G50" s="7" t="n">
        <v>5.81049612010076</v>
      </c>
      <c r="H50" s="27" t="n">
        <v>123528.884</v>
      </c>
      <c r="I50" s="7" t="n">
        <v>302.355728044316</v>
      </c>
      <c r="J50" s="7" t="n">
        <v>6.82555474549268</v>
      </c>
      <c r="K50" s="25"/>
    </row>
    <row r="51" s="26" customFormat="true" ht="43.5" hidden="true" customHeight="false" outlineLevel="0" collapsed="false">
      <c r="A51" s="20" t="s">
        <v>49</v>
      </c>
      <c r="B51" s="23" t="n">
        <v>0</v>
      </c>
      <c r="C51" s="7"/>
      <c r="D51" s="7"/>
      <c r="E51" s="8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25"/>
    </row>
    <row r="52" s="26" customFormat="true" ht="15" hidden="false" customHeight="false" outlineLevel="0" collapsed="false">
      <c r="A52" s="20" t="s">
        <v>50</v>
      </c>
      <c r="B52" s="23"/>
      <c r="C52" s="7"/>
      <c r="D52" s="7"/>
      <c r="E52" s="8"/>
      <c r="F52" s="7"/>
      <c r="G52" s="7"/>
      <c r="H52" s="7" t="n">
        <v>-105786.568936463</v>
      </c>
      <c r="I52" s="7" t="n">
        <v>-258.928713936203</v>
      </c>
      <c r="J52" s="7"/>
      <c r="K52" s="25"/>
    </row>
    <row r="53" customFormat="false" ht="14.25" hidden="true" customHeight="false" outlineLevel="0" collapsed="false">
      <c r="A53" s="29" t="s">
        <v>51</v>
      </c>
      <c r="B53" s="7" t="n">
        <v>0</v>
      </c>
      <c r="C53" s="7" t="n">
        <v>0</v>
      </c>
      <c r="D53" s="7" t="n">
        <v>0</v>
      </c>
      <c r="E53" s="8"/>
      <c r="F53" s="7" t="n">
        <v>0</v>
      </c>
      <c r="G53" s="7" t="n">
        <v>0</v>
      </c>
      <c r="H53" s="7"/>
      <c r="I53" s="7" t="n">
        <v>0</v>
      </c>
      <c r="J53" s="7" t="n">
        <v>0</v>
      </c>
      <c r="K53" s="17"/>
    </row>
    <row r="54" s="26" customFormat="true" ht="15" hidden="false" customHeight="false" outlineLevel="0" collapsed="false">
      <c r="A54" s="29" t="s">
        <v>52</v>
      </c>
      <c r="B54" s="7" t="n">
        <v>0</v>
      </c>
      <c r="C54" s="7" t="n">
        <v>0</v>
      </c>
      <c r="D54" s="7" t="n">
        <v>0</v>
      </c>
      <c r="E54" s="8"/>
      <c r="F54" s="7" t="n">
        <v>0</v>
      </c>
      <c r="G54" s="7" t="n">
        <v>0</v>
      </c>
      <c r="H54" s="7" t="n">
        <v>77549.26</v>
      </c>
      <c r="I54" s="7" t="n">
        <v>189.813606399925</v>
      </c>
      <c r="J54" s="7" t="n">
        <v>4.28496317996725</v>
      </c>
      <c r="K54" s="25"/>
    </row>
    <row r="55" s="26" customFormat="true" ht="43.5" hidden="true" customHeight="false" outlineLevel="0" collapsed="false">
      <c r="A55" s="29" t="s">
        <v>53</v>
      </c>
      <c r="B55" s="7" t="n">
        <v>0</v>
      </c>
      <c r="C55" s="7" t="n">
        <v>0</v>
      </c>
      <c r="D55" s="7" t="n">
        <v>0</v>
      </c>
      <c r="E55" s="8"/>
      <c r="F55" s="7" t="n">
        <v>0</v>
      </c>
      <c r="G55" s="7" t="n">
        <v>0</v>
      </c>
      <c r="H55" s="7"/>
      <c r="I55" s="7" t="n">
        <v>0</v>
      </c>
      <c r="J55" s="7" t="n">
        <v>0</v>
      </c>
      <c r="K55" s="25"/>
    </row>
    <row r="56" s="26" customFormat="true" ht="30" hidden="true" customHeight="false" outlineLevel="0" collapsed="false">
      <c r="A56" s="30" t="s">
        <v>54</v>
      </c>
      <c r="B56" s="7"/>
      <c r="C56" s="7"/>
      <c r="D56" s="7"/>
      <c r="E56" s="8"/>
      <c r="F56" s="7" t="n">
        <v>0</v>
      </c>
      <c r="G56" s="7" t="n">
        <v>0</v>
      </c>
      <c r="H56" s="7"/>
      <c r="I56" s="7" t="n">
        <v>0</v>
      </c>
      <c r="J56" s="7" t="n">
        <v>0</v>
      </c>
      <c r="K56" s="25"/>
    </row>
    <row r="57" s="26" customFormat="true" ht="20.25" hidden="true" customHeight="true" outlineLevel="0" collapsed="false">
      <c r="A57" s="29" t="s">
        <v>55</v>
      </c>
      <c r="B57" s="7"/>
      <c r="C57" s="7"/>
      <c r="D57" s="7"/>
      <c r="E57" s="8"/>
      <c r="F57" s="7" t="n">
        <v>0</v>
      </c>
      <c r="G57" s="7" t="n">
        <v>0</v>
      </c>
      <c r="H57" s="7"/>
      <c r="I57" s="7" t="n">
        <v>0</v>
      </c>
      <c r="J57" s="7" t="n">
        <v>0</v>
      </c>
      <c r="K57" s="25"/>
    </row>
    <row r="58" s="26" customFormat="true" ht="21.75" hidden="true" customHeight="true" outlineLevel="0" collapsed="false">
      <c r="A58" s="29" t="s">
        <v>56</v>
      </c>
      <c r="B58" s="7"/>
      <c r="C58" s="7"/>
      <c r="D58" s="7"/>
      <c r="E58" s="8"/>
      <c r="F58" s="7" t="n">
        <v>0</v>
      </c>
      <c r="G58" s="7" t="n">
        <v>0</v>
      </c>
      <c r="H58" s="7"/>
      <c r="I58" s="7" t="n">
        <v>0</v>
      </c>
      <c r="J58" s="7" t="n">
        <v>0</v>
      </c>
      <c r="K58" s="25"/>
    </row>
    <row r="59" s="26" customFormat="true" ht="30" hidden="true" customHeight="false" outlineLevel="0" collapsed="false">
      <c r="A59" s="30" t="s">
        <v>57</v>
      </c>
      <c r="B59" s="7"/>
      <c r="C59" s="7"/>
      <c r="D59" s="7"/>
      <c r="E59" s="8"/>
      <c r="F59" s="7" t="n">
        <v>0</v>
      </c>
      <c r="G59" s="7" t="n">
        <v>0</v>
      </c>
      <c r="H59" s="7"/>
      <c r="I59" s="7" t="n">
        <v>0</v>
      </c>
      <c r="J59" s="7" t="n">
        <v>0</v>
      </c>
      <c r="K59" s="25"/>
    </row>
    <row r="60" s="26" customFormat="true" ht="15" hidden="true" customHeight="false" outlineLevel="0" collapsed="false">
      <c r="A60" s="29" t="s">
        <v>58</v>
      </c>
      <c r="B60" s="7"/>
      <c r="C60" s="7"/>
      <c r="D60" s="7"/>
      <c r="E60" s="8"/>
      <c r="F60" s="7" t="n">
        <v>0</v>
      </c>
      <c r="G60" s="7" t="n">
        <v>0</v>
      </c>
      <c r="H60" s="7"/>
      <c r="I60" s="7" t="n">
        <v>0</v>
      </c>
      <c r="J60" s="7" t="n">
        <v>0</v>
      </c>
      <c r="K60" s="25"/>
    </row>
    <row r="61" s="26" customFormat="true" ht="21" hidden="true" customHeight="true" outlineLevel="0" collapsed="false">
      <c r="A61" s="29" t="s">
        <v>59</v>
      </c>
      <c r="B61" s="7"/>
      <c r="C61" s="7"/>
      <c r="D61" s="7"/>
      <c r="E61" s="8"/>
      <c r="F61" s="7" t="n">
        <v>0</v>
      </c>
      <c r="G61" s="7" t="n">
        <v>0</v>
      </c>
      <c r="H61" s="7"/>
      <c r="I61" s="7" t="n">
        <v>0</v>
      </c>
      <c r="J61" s="7" t="n">
        <v>0</v>
      </c>
      <c r="K61" s="17"/>
    </row>
    <row r="62" s="26" customFormat="true" ht="0.75" hidden="true" customHeight="true" outlineLevel="0" collapsed="false">
      <c r="A62" s="29" t="s">
        <v>60</v>
      </c>
      <c r="B62" s="7"/>
      <c r="C62" s="7"/>
      <c r="D62" s="7"/>
      <c r="E62" s="8"/>
      <c r="F62" s="7" t="n">
        <v>0</v>
      </c>
      <c r="G62" s="7" t="n">
        <v>0</v>
      </c>
      <c r="H62" s="7"/>
      <c r="I62" s="7" t="n">
        <v>0</v>
      </c>
      <c r="J62" s="7" t="n">
        <v>0</v>
      </c>
      <c r="K62" s="17"/>
    </row>
    <row r="63" s="26" customFormat="true" ht="21" hidden="true" customHeight="true" outlineLevel="0" collapsed="false">
      <c r="A63" s="29" t="s">
        <v>61</v>
      </c>
      <c r="B63" s="7"/>
      <c r="C63" s="7"/>
      <c r="D63" s="7"/>
      <c r="E63" s="8"/>
      <c r="F63" s="7" t="n">
        <v>0</v>
      </c>
      <c r="G63" s="7" t="n">
        <v>0</v>
      </c>
      <c r="H63" s="7"/>
      <c r="I63" s="7" t="n">
        <v>0</v>
      </c>
      <c r="J63" s="7" t="n">
        <v>0</v>
      </c>
      <c r="K63" s="17"/>
    </row>
    <row r="64" s="26" customFormat="true" ht="25.5" hidden="false" customHeight="true" outlineLevel="0" collapsed="false">
      <c r="A64" s="31" t="s">
        <v>62</v>
      </c>
      <c r="B64" s="27" t="n">
        <v>1909524.6452506</v>
      </c>
      <c r="C64" s="7" t="n">
        <v>4701.7641304732</v>
      </c>
      <c r="D64" s="7" t="n">
        <v>100</v>
      </c>
      <c r="E64" s="32" t="n">
        <v>2262163.114528</v>
      </c>
      <c r="F64" s="7" t="n">
        <v>5634.79851076687</v>
      </c>
      <c r="G64" s="7" t="n">
        <v>100</v>
      </c>
      <c r="H64" s="27" t="n">
        <v>1809799.91526071</v>
      </c>
      <c r="I64" s="7" t="n">
        <v>4429.7605003312</v>
      </c>
      <c r="J64" s="7" t="n">
        <v>100</v>
      </c>
      <c r="K64" s="33" t="e">
        <f aca="false">#REF!/#REF!*100-100</f>
        <v>#REF!</v>
      </c>
      <c r="M64" s="34" t="e">
        <f aca="false">#REF!+#REF!</f>
        <v>#REF!</v>
      </c>
    </row>
    <row r="65" s="26" customFormat="true" ht="16.5" hidden="false" customHeight="true" outlineLevel="0" collapsed="false">
      <c r="A65" s="35" t="s">
        <v>63</v>
      </c>
      <c r="B65" s="6"/>
      <c r="C65" s="6"/>
      <c r="D65" s="36"/>
      <c r="E65" s="21"/>
      <c r="F65" s="6"/>
      <c r="G65" s="6"/>
      <c r="H65" s="6"/>
      <c r="I65" s="6"/>
      <c r="J65" s="6"/>
      <c r="K65" s="17"/>
    </row>
    <row r="66" customFormat="false" ht="15" hidden="false" customHeight="false" outlineLevel="0" collapsed="false">
      <c r="A66" s="37" t="s">
        <v>64</v>
      </c>
      <c r="B66" s="36"/>
      <c r="C66" s="36" t="n">
        <v>4086.56457589752</v>
      </c>
      <c r="D66" s="6"/>
      <c r="E66" s="38"/>
      <c r="F66" s="39" t="n">
        <v>5634.79851076687</v>
      </c>
      <c r="G66" s="36"/>
      <c r="H66" s="36"/>
      <c r="I66" s="39" t="n">
        <v>4086.56457589752</v>
      </c>
      <c r="J66" s="36"/>
      <c r="K66" s="17"/>
    </row>
    <row r="67" customFormat="false" ht="15" hidden="true" customHeight="true" outlineLevel="0" collapsed="false">
      <c r="A67" s="37"/>
      <c r="B67" s="36"/>
      <c r="C67" s="36"/>
      <c r="D67" s="6"/>
      <c r="E67" s="38"/>
      <c r="F67" s="39"/>
      <c r="G67" s="36"/>
      <c r="H67" s="36"/>
      <c r="I67" s="39"/>
      <c r="J67" s="36"/>
      <c r="K67" s="17"/>
    </row>
    <row r="68" customFormat="false" ht="15" hidden="false" customHeight="false" outlineLevel="0" collapsed="false">
      <c r="A68" s="35" t="s">
        <v>65</v>
      </c>
      <c r="B68" s="15"/>
      <c r="C68" s="36"/>
      <c r="D68" s="15"/>
      <c r="E68" s="16"/>
      <c r="F68" s="39"/>
      <c r="G68" s="15"/>
      <c r="H68" s="15"/>
      <c r="I68" s="39"/>
      <c r="J68" s="15"/>
      <c r="K68" s="33" t="e">
        <f aca="false">#REF!/#REF!*100-100</f>
        <v>#REF!</v>
      </c>
    </row>
    <row r="69" s="26" customFormat="true" ht="15" hidden="false" customHeight="false" outlineLevel="0" collapsed="false">
      <c r="A69" s="40" t="s">
        <v>66</v>
      </c>
      <c r="B69" s="40"/>
      <c r="C69" s="41" t="n">
        <v>5485.11249475514</v>
      </c>
      <c r="D69" s="40"/>
      <c r="E69" s="42"/>
      <c r="F69" s="39"/>
      <c r="G69" s="40"/>
      <c r="H69" s="40"/>
      <c r="I69" s="41" t="n">
        <v>4940.18542545362</v>
      </c>
      <c r="J69" s="40"/>
      <c r="K69" s="25"/>
    </row>
    <row r="70" s="47" customFormat="true" ht="14.25" hidden="true" customHeight="false" outlineLevel="0" collapsed="false">
      <c r="A70" s="43" t="s">
        <v>67</v>
      </c>
      <c r="B70" s="44"/>
      <c r="C70" s="44"/>
      <c r="D70" s="44"/>
      <c r="E70" s="44"/>
      <c r="F70" s="44"/>
      <c r="G70" s="44"/>
      <c r="H70" s="44"/>
      <c r="I70" s="45" t="n">
        <f aca="false">I69/I66*100-100</f>
        <v>20.8884708341755</v>
      </c>
      <c r="J70" s="44"/>
      <c r="K70" s="46"/>
    </row>
  </sheetData>
  <mergeCells count="20">
    <mergeCell ref="B1:K1"/>
    <mergeCell ref="A3:J3"/>
    <mergeCell ref="A7:A10"/>
    <mergeCell ref="B7:D8"/>
    <mergeCell ref="E7:J7"/>
    <mergeCell ref="K7:K10"/>
    <mergeCell ref="E8:G8"/>
    <mergeCell ref="H8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C66:C68"/>
    <mergeCell ref="F66:F69"/>
    <mergeCell ref="I66:I68"/>
  </mergeCells>
  <printOptions headings="false" gridLines="false" gridLinesSet="true" horizontalCentered="false" verticalCentered="false"/>
  <pageMargins left="0.659722222222222" right="0.159722222222222" top="0.5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barskaja</cp:lastModifiedBy>
  <cp:lastPrinted>2019-01-15T06:37:56Z</cp:lastPrinted>
  <dcterms:modified xsi:type="dcterms:W3CDTF">2019-01-15T06:38:19Z</dcterms:modified>
  <cp:revision>0</cp:revision>
  <dc:subject/>
  <dc:title/>
</cp:coreProperties>
</file>