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пост" sheetId="1" state="visible" r:id="rId2"/>
  </sheets>
  <externalReferences>
    <externalReference r:id="rId3"/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Приложение к постановлению                                                                                                           Государственного комитета Республики Карелия по ценам и тарифам                                                          от 19 ноября 2018 года № 97</t>
  </si>
  <si>
    <t xml:space="preserve">Индивидуальные тарифы на услуги по передаче электрической энергии для взаиморасчетов между сетевыми организациями Республики Карелия                                                                                                               с 1 декабря 2018 года по 31 декабря 2018 года</t>
  </si>
  <si>
    <t xml:space="preserve">Наименование сетевых организаций</t>
  </si>
  <si>
    <t xml:space="preserve">с 1 января 2018 года по 31 марта 2018 года</t>
  </si>
  <si>
    <t xml:space="preserve">с 1 апреля 2018 года по 30 июня 2018 года</t>
  </si>
  <si>
    <t xml:space="preserve">с 1 июля 2018 года по 30 ноября 2018 года</t>
  </si>
  <si>
    <t xml:space="preserve">с 1 декабря 2018 года по 31 декабря 2018 года</t>
  </si>
  <si>
    <t xml:space="preserve">Двухставочный тариф</t>
  </si>
  <si>
    <t xml:space="preserve">Одноставочный тариф</t>
  </si>
  <si>
    <t xml:space="preserve">Ставка за содержание электрических сетей</t>
  </si>
  <si>
    <t xml:space="preserve">Ставка на оплату технологического расхода (потерь)</t>
  </si>
  <si>
    <r>
      <rPr>
        <sz val="10"/>
        <rFont val="Times New Roman"/>
        <family val="1"/>
        <charset val="204"/>
      </rPr>
      <t xml:space="preserve">руб./МВт</t>
    </r>
    <r>
      <rPr>
        <sz val="10"/>
        <rFont val="Arial"/>
        <family val="2"/>
        <charset val="204"/>
      </rPr>
      <t xml:space="preserve">·</t>
    </r>
    <r>
      <rPr>
        <sz val="10"/>
        <rFont val="Times New Roman"/>
        <family val="1"/>
        <charset val="204"/>
      </rPr>
      <t xml:space="preserve">мес.</t>
    </r>
  </si>
  <si>
    <r>
      <rPr>
        <sz val="10"/>
        <rFont val="Times New Roman"/>
        <family val="1"/>
        <charset val="204"/>
      </rPr>
      <t xml:space="preserve">руб./МВт</t>
    </r>
    <r>
      <rPr>
        <sz val="10"/>
        <rFont val="Arial"/>
        <family val="2"/>
        <charset val="204"/>
      </rPr>
      <t xml:space="preserve">·</t>
    </r>
    <r>
      <rPr>
        <sz val="10"/>
        <rFont val="Times New Roman"/>
        <family val="1"/>
        <charset val="204"/>
      </rPr>
      <t xml:space="preserve">ч</t>
    </r>
  </si>
  <si>
    <r>
      <rPr>
        <sz val="10"/>
        <rFont val="Times New Roman"/>
        <family val="1"/>
        <charset val="204"/>
      </rPr>
      <t xml:space="preserve">руб./кВт</t>
    </r>
    <r>
      <rPr>
        <sz val="10"/>
        <rFont val="Arial"/>
        <family val="2"/>
        <charset val="204"/>
      </rPr>
      <t xml:space="preserve">·</t>
    </r>
    <r>
      <rPr>
        <sz val="10"/>
        <rFont val="Times New Roman"/>
        <family val="1"/>
        <charset val="204"/>
      </rPr>
      <t xml:space="preserve">ч</t>
    </r>
  </si>
  <si>
    <t xml:space="preserve">Филиал ПАО «МРСК Северо-Запада» «Карелэнерго» – АО «Прионежская сетевая компания»</t>
  </si>
  <si>
    <t xml:space="preserve">Филиал ПАО «МРСК Северо-Запада» «Карелэнерго» – АО «Объединенные региональные электрические сети Петрозаводска» </t>
  </si>
  <si>
    <t xml:space="preserve">Филиал ПАО «МРСК Северо-Запада» «Карелэнерго» – Структурное подразделение Трансэнерго – филиал                                  ОАО «Российские железные дороги» Октябрьской дирекции по энергообеспечению</t>
  </si>
  <si>
    <t xml:space="preserve">Филиал ПАО «МРСК Северо-Запада» «Карелэнерго» –  АО «Карельский окатыш»</t>
  </si>
  <si>
    <t xml:space="preserve">Филиал ПАО «МРСК Северо-Запада» «Карелэнерго» – Филиал ПАО «ФСК ЕЭС» - Карельское ПМЭС</t>
  </si>
  <si>
    <t xml:space="preserve">Филиал ПАО «МРСК Северо-Запада» «Карелэнерго» – ООО «РЭК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#,##0.00"/>
    <numFmt numFmtId="172" formatCode="@"/>
    <numFmt numFmtId="173" formatCode="0%"/>
    <numFmt numFmtId="174" formatCode="_-* #,##0.00_р_._-;\-* #,##0.00_р_._-;_-* \-??_р_._-;_-@_-"/>
    <numFmt numFmtId="175" formatCode="0.00"/>
    <numFmt numFmtId="176" formatCode="0"/>
    <numFmt numFmtId="177" formatCode="#,##0.00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FF2"/>
      </patternFill>
    </fill>
    <fill>
      <patternFill patternType="solid">
        <fgColor rgb="FFFFFFCC"/>
        <bgColor rgb="FFF2FFF2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2FFF2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5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10" fillId="1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9" fontId="10" fillId="1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1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applyFont="true" applyBorder="true" applyAlignment="false" applyProtection="true">
      <protection locked="true" hidden="false"/>
    </xf>
    <xf numFmtId="164" fontId="12" fillId="0" borderId="0" applyFont="true" applyBorder="false" applyAlignment="false" applyProtection="false"/>
    <xf numFmtId="164" fontId="9" fillId="4" borderId="1" applyFont="true" applyBorder="true" applyAlignment="false" applyProtection="true">
      <protection locked="true" hidden="false"/>
    </xf>
    <xf numFmtId="164" fontId="9" fillId="11" borderId="1" applyFont="true" applyBorder="true" applyAlignment="false" applyProtection="true">
      <protection locked="true" hidden="false"/>
    </xf>
    <xf numFmtId="164" fontId="9" fillId="11" borderId="1" applyFont="true" applyBorder="true" applyAlignment="false" applyProtection="true">
      <protection locked="true" hidden="false"/>
    </xf>
    <xf numFmtId="164" fontId="9" fillId="11" borderId="1" applyFont="true" applyBorder="tru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4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11" borderId="4" applyFont="true" applyBorder="true" applyAlignment="false" applyProtection="false"/>
    <xf numFmtId="164" fontId="20" fillId="11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0" fillId="1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10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12" borderId="0" applyFont="true" applyBorder="false" applyAlignment="false" applyProtection="false"/>
    <xf numFmtId="172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9" borderId="0" applyFont="true" applyBorder="false" applyAlignment="false" applyProtection="true">
      <protection locked="true" hidden="false"/>
    </xf>
    <xf numFmtId="164" fontId="36" fillId="19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1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0" fillId="1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9" borderId="0" applyFont="true" applyBorder="false" applyAlignment="false" applyProtection="true">
      <protection locked="true" hidden="false"/>
    </xf>
    <xf numFmtId="164" fontId="39" fillId="2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7" borderId="10" applyFont="true" applyBorder="true" applyAlignment="false" applyProtection="false"/>
    <xf numFmtId="173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5" fillId="0" borderId="0" xfId="1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1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20% - Акцент1" xfId="23"/>
    <cellStyle name="20% - Акцент2" xfId="24"/>
    <cellStyle name="20% - Акцент3" xfId="25"/>
    <cellStyle name="20% - Акцент4" xfId="26"/>
    <cellStyle name="20% - Акцент5" xfId="27"/>
    <cellStyle name="20% - Акцент6" xfId="28"/>
    <cellStyle name="20% — акцент1" xfId="29"/>
    <cellStyle name="20% — акцент2" xfId="30"/>
    <cellStyle name="20% — акцент3" xfId="31"/>
    <cellStyle name="20% — акцент4" xfId="32"/>
    <cellStyle name="20% — акцент5" xfId="33"/>
    <cellStyle name="20% — акцент6" xfId="34"/>
    <cellStyle name="40% - Акцент1" xfId="35"/>
    <cellStyle name="40% - Акцент2" xfId="36"/>
    <cellStyle name="40% - Акцент3" xfId="37"/>
    <cellStyle name="40% - Акцент4" xfId="38"/>
    <cellStyle name="40% - Акцент5" xfId="39"/>
    <cellStyle name="40% - Акцент6" xfId="40"/>
    <cellStyle name="40% — акцент1" xfId="41"/>
    <cellStyle name="40% — акцент2" xfId="42"/>
    <cellStyle name="40% — акцент3" xfId="43"/>
    <cellStyle name="40% — акцент4" xfId="44"/>
    <cellStyle name="40% — акцент5" xfId="45"/>
    <cellStyle name="40% — акцент6" xfId="46"/>
    <cellStyle name="60% - Акцент1" xfId="47"/>
    <cellStyle name="60% - Акцент2" xfId="48"/>
    <cellStyle name="60% - Акцент3" xfId="49"/>
    <cellStyle name="60% - Акцент4" xfId="50"/>
    <cellStyle name="60% - Акцент5" xfId="51"/>
    <cellStyle name="60% - Акцент6" xfId="52"/>
    <cellStyle name="60% — акцент1" xfId="53"/>
    <cellStyle name="60% — акцент2" xfId="54"/>
    <cellStyle name="60% — акцент3" xfId="55"/>
    <cellStyle name="60% — акцент4" xfId="56"/>
    <cellStyle name="60% — акцент5" xfId="57"/>
    <cellStyle name="60% — акцент6" xfId="58"/>
    <cellStyle name="_Model_RAB Мой_PR.PROG.WARM.NOTCOMBI.2012.2.16_v1.4(04.04.11) " xfId="59"/>
    <cellStyle name="_Model_RAB Мой_Книга2_PR.PROG.WARM.NOTCOMBI.2012.2.16_v1.4(04.04.11) " xfId="60"/>
    <cellStyle name="_Model_RAB_MRSK_svod_PR.PROG.WARM.NOTCOMBI.2012.2.16_v1.4(04.04.11) " xfId="61"/>
    <cellStyle name="_Model_RAB_MRSK_svod_Книга2_PR.PROG.WARM.NOTCOMBI.2012.2.16_v1.4(04.04.11) " xfId="62"/>
    <cellStyle name="_МОДЕЛЬ_1 (2)_PR.PROG.WARM.NOTCOMBI.2012.2.16_v1.4(04.04.11) " xfId="63"/>
    <cellStyle name="_МОДЕЛЬ_1 (2)_Книга2_PR.PROG.WARM.NOTCOMBI.2012.2.16_v1.4(04.04.11) " xfId="64"/>
    <cellStyle name="_Расчет RAB_22072008_PR.PROG.WARM.NOTCOMBI.2012.2.16_v1.4(04.04.11) " xfId="65"/>
    <cellStyle name="_Расчет RAB_22072008_Книга2_PR.PROG.WARM.NOTCOMBI.2012.2.16_v1.4(04.04.11) " xfId="66"/>
    <cellStyle name="_Расчет RAB_Лен и МОЭСК_с 2010 года_14.04.2009_со сглаж_version 3.0_без ФСК_PR.PROG.WARM.NOTCOMBI.2012.2.16_v1.4(04.04.11) " xfId="67"/>
    <cellStyle name="_Расчет RAB_Лен и МОЭСК_с 2010 года_14.04.2009_со сглаж_version 3.0_без ФСК_Книга2_PR.PROG.WARM.NOTCOMBI.2012.2.16_v1.4(04.04.11) " xfId="68"/>
    <cellStyle name="_пр 5 тариф RAB_PR.PROG.WARM.NOTCOMBI.2012.2.16_v1.4(04.04.11) " xfId="69"/>
    <cellStyle name="_пр 5 тариф RAB_Книга2_PR.PROG.WARM.NOTCOMBI.2012.2.16_v1.4(04.04.11) " xfId="70"/>
    <cellStyle name="Action" xfId="71"/>
    <cellStyle name="Cells" xfId="72"/>
    <cellStyle name="Cells 2" xfId="73"/>
    <cellStyle name="Cells_TEPLO.PREDEL.2016.M(v1.0)" xfId="74"/>
    <cellStyle name="Currency [0]" xfId="75"/>
    <cellStyle name="currency1" xfId="76"/>
    <cellStyle name="Currency2" xfId="77"/>
    <cellStyle name="currency3" xfId="78"/>
    <cellStyle name="currency4" xfId="79"/>
    <cellStyle name="DblClick" xfId="80"/>
    <cellStyle name="Followed Hyperlink" xfId="81"/>
    <cellStyle name="Formuls" xfId="82"/>
    <cellStyle name="Header" xfId="83"/>
    <cellStyle name="Header 3" xfId="84"/>
    <cellStyle name="Header_TEPLO.PREDEL.2016.M(v1.0)" xfId="85"/>
    <cellStyle name="Hyperlink 1" xfId="86"/>
    <cellStyle name="normal" xfId="87"/>
    <cellStyle name="Normal1" xfId="88"/>
    <cellStyle name="Normal2" xfId="89"/>
    <cellStyle name="Percent1" xfId="90"/>
    <cellStyle name="Title" xfId="91"/>
    <cellStyle name="Title 2" xfId="92"/>
    <cellStyle name="Title 4" xfId="93"/>
    <cellStyle name="Акцент1" xfId="94"/>
    <cellStyle name="Акцент2" xfId="95"/>
    <cellStyle name="Акцент3" xfId="96"/>
    <cellStyle name="Акцент4" xfId="97"/>
    <cellStyle name="Акцент5" xfId="98"/>
    <cellStyle name="Акцент6" xfId="99"/>
    <cellStyle name="Ввод " xfId="100"/>
    <cellStyle name="Вывод" xfId="101"/>
    <cellStyle name="Вычисление" xfId="102"/>
    <cellStyle name="Гиперссылка 2" xfId="103"/>
    <cellStyle name="Гиперссылка 2 2" xfId="104"/>
    <cellStyle name="Гиперссылка 3" xfId="105"/>
    <cellStyle name="Гиперссылка 4" xfId="106"/>
    <cellStyle name="Гиперссылка 5" xfId="107"/>
    <cellStyle name="Гиперссылка 6" xfId="108"/>
    <cellStyle name="Заголовок" xfId="109"/>
    <cellStyle name="Заголовок 1" xfId="110"/>
    <cellStyle name="Заголовок 2" xfId="111"/>
    <cellStyle name="Заголовок 3" xfId="112"/>
    <cellStyle name="Заголовок 4" xfId="113"/>
    <cellStyle name="ЗаголовокСтолбца" xfId="114"/>
    <cellStyle name="Значение" xfId="115"/>
    <cellStyle name="Итог" xfId="116"/>
    <cellStyle name="Контрольная ячейка" xfId="117"/>
    <cellStyle name="Название" xfId="118"/>
    <cellStyle name="Нейтральный" xfId="119"/>
    <cellStyle name="Обычный 10" xfId="120"/>
    <cellStyle name="Обычный 10 2" xfId="121"/>
    <cellStyle name="Обычный 12" xfId="122"/>
    <cellStyle name="Обычный 12 2" xfId="123"/>
    <cellStyle name="Обычный 12 3 2" xfId="124"/>
    <cellStyle name="Обычный 14" xfId="125"/>
    <cellStyle name="Обычный 14 2" xfId="126"/>
    <cellStyle name="Обычный 14_UPDATE.WARM.CALC.INDEX.2015.TO.1.2.3" xfId="127"/>
    <cellStyle name="Обычный 2" xfId="128"/>
    <cellStyle name="Обычный 2 10 2" xfId="129"/>
    <cellStyle name="Обычный 2 2" xfId="130"/>
    <cellStyle name="Обычный 2 2 2" xfId="131"/>
    <cellStyle name="Обычный 2 2_масимум" xfId="132"/>
    <cellStyle name="Обычный 2 3" xfId="133"/>
    <cellStyle name="Обычный 2 6" xfId="134"/>
    <cellStyle name="Обычный 2 7" xfId="135"/>
    <cellStyle name="Обычный 2 8" xfId="136"/>
    <cellStyle name="Обычный 20" xfId="137"/>
    <cellStyle name="Обычный 21" xfId="138"/>
    <cellStyle name="Обычный 22" xfId="139"/>
    <cellStyle name="Обычный 23" xfId="140"/>
    <cellStyle name="Обычный 2_13 09 24 Баланс (3)" xfId="141"/>
    <cellStyle name="Обычный 3" xfId="142"/>
    <cellStyle name="Обычный 3 2" xfId="143"/>
    <cellStyle name="Обычный 3 3" xfId="144"/>
    <cellStyle name="Обычный 3 3 2" xfId="145"/>
    <cellStyle name="Обычный 4" xfId="146"/>
    <cellStyle name="Обычный 4 2" xfId="147"/>
    <cellStyle name="Обычный 4_test_расчет тепловой энергии - для разработки 30 03 11" xfId="148"/>
    <cellStyle name="Обычный 5" xfId="149"/>
    <cellStyle name="Обычный 5 5 2" xfId="150"/>
    <cellStyle name="Обычный 5_масимум" xfId="151"/>
    <cellStyle name="Плохой" xfId="152"/>
    <cellStyle name="Пояснение" xfId="153"/>
    <cellStyle name="Примечание" xfId="154"/>
    <cellStyle name="Процентный 3 2" xfId="155"/>
    <cellStyle name="Связанная ячейка" xfId="156"/>
    <cellStyle name="Стиль 1" xfId="157"/>
    <cellStyle name="Текст предупреждения" xfId="158"/>
    <cellStyle name="Финансовый 2" xfId="159"/>
    <cellStyle name="Формула" xfId="160"/>
    <cellStyle name="ФормулаВБ_Мониторинг инвестиций" xfId="161"/>
    <cellStyle name="ФормулаНаКонтроль" xfId="162"/>
    <cellStyle name="Хороший" xfId="1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072;%20&#1085;&#1072;%202018%20&#1075;&#1086;&#1076;%20(&#1087;&#1077;&#1088;&#1077;&#1088;.%20&#1089;%2001.12.2018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8;&#1072;&#1073;&#1083;&#1080;&#1094;&#1072;%20&#1085;&#1072;%202018%20&#1075;&#1086;&#1076;%20(&#1087;&#1077;&#1088;&#1077;&#1088;.%20&#1089;%2001.12.2018)%20&#1087;&#1086;&#1089;&#1083;&#1077;%20&#1055;&#1088;&#1072;&#1074;&#1083;&#1077;&#1085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арифа на потери ИТОГ"/>
      <sheetName val="расчет инд. тарифов"/>
      <sheetName val="прил. 2"/>
      <sheetName val="прил 3"/>
      <sheetName val="прил 4"/>
      <sheetName val="прил 5"/>
    </sheetNames>
    <sheetDataSet>
      <sheetData sheetId="0"/>
      <sheetData sheetId="1">
        <row r="53">
          <cell r="C53">
            <v>357217.079981634</v>
          </cell>
          <cell r="D53">
            <v>643.967915450702</v>
          </cell>
          <cell r="E53">
            <v>3.24</v>
          </cell>
          <cell r="F53">
            <v>357217.079981634</v>
          </cell>
          <cell r="G53">
            <v>483.884612077914</v>
          </cell>
          <cell r="H53">
            <v>3.07381367690553</v>
          </cell>
          <cell r="I53">
            <v>357217.079981634</v>
          </cell>
          <cell r="J53">
            <v>544.285324082693</v>
          </cell>
          <cell r="K53">
            <v>3.52848631341119</v>
          </cell>
        </row>
        <row r="54">
          <cell r="C54">
            <v>35930.0514066503</v>
          </cell>
          <cell r="D54">
            <v>290.869414339495</v>
          </cell>
          <cell r="E54">
            <v>0.62</v>
          </cell>
          <cell r="F54">
            <v>35930.0514066503</v>
          </cell>
          <cell r="G54">
            <v>162.818247179821</v>
          </cell>
          <cell r="H54">
            <v>0.495844326090098</v>
          </cell>
          <cell r="I54">
            <v>35930.0514066503</v>
          </cell>
          <cell r="J54">
            <v>165.667502758693</v>
          </cell>
          <cell r="K54">
            <v>0.518383228731652</v>
          </cell>
        </row>
        <row r="55">
          <cell r="C55">
            <v>34130.3920479115</v>
          </cell>
          <cell r="D55">
            <v>25.3679173428676</v>
          </cell>
          <cell r="E55">
            <v>0.39</v>
          </cell>
          <cell r="F55">
            <v>34130.3920479115</v>
          </cell>
          <cell r="G55">
            <v>12.216017510637</v>
          </cell>
          <cell r="H55">
            <v>0.38560988380207</v>
          </cell>
          <cell r="I55">
            <v>34130.3920479115</v>
          </cell>
          <cell r="J55">
            <v>14.0141240304491</v>
          </cell>
          <cell r="K55">
            <v>0.357485373536403</v>
          </cell>
        </row>
        <row r="56">
          <cell r="C56">
            <v>13487.6872659176</v>
          </cell>
          <cell r="D56">
            <v>415.92697289234</v>
          </cell>
          <cell r="E56">
            <v>3.04</v>
          </cell>
          <cell r="F56">
            <v>13487.6872659176</v>
          </cell>
          <cell r="G56">
            <v>203.368358614784</v>
          </cell>
          <cell r="H56">
            <v>2.82425677504862</v>
          </cell>
          <cell r="I56">
            <v>13487.6872659176</v>
          </cell>
          <cell r="J56">
            <v>216.459747767168</v>
          </cell>
          <cell r="K56">
            <v>2.93208144313627</v>
          </cell>
        </row>
        <row r="57">
          <cell r="C57">
            <v>116396.939346461</v>
          </cell>
          <cell r="D57">
            <v>751.850858589062</v>
          </cell>
          <cell r="E57">
            <v>4.14</v>
          </cell>
          <cell r="F57">
            <v>117967.555761432</v>
          </cell>
          <cell r="G57">
            <v>409.349671489057</v>
          </cell>
          <cell r="H57">
            <v>3.85325847704273</v>
          </cell>
          <cell r="I57">
            <v>117967.555761432</v>
          </cell>
          <cell r="J57">
            <v>522.436068566751</v>
          </cell>
          <cell r="K57">
            <v>3.95881762804456</v>
          </cell>
        </row>
        <row r="58">
          <cell r="C58">
            <v>40570.910073748</v>
          </cell>
          <cell r="D58">
            <v>143.683806284479</v>
          </cell>
          <cell r="E58">
            <v>0.57</v>
          </cell>
          <cell r="F58">
            <v>40570.910073748</v>
          </cell>
          <cell r="G58">
            <v>73.285634774701</v>
          </cell>
          <cell r="H58">
            <v>0.502456716969815</v>
          </cell>
          <cell r="I58">
            <v>40570.910073748</v>
          </cell>
          <cell r="J58">
            <v>85.4077927579628</v>
          </cell>
          <cell r="K58">
            <v>0.51126739336869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тарифа на потери ИТОГ"/>
      <sheetName val="расчет инд. тарифов"/>
      <sheetName val="прил. 2"/>
      <sheetName val="прил 3"/>
      <sheetName val="прил 4"/>
      <sheetName val="прил 5"/>
    </sheetNames>
    <sheetDataSet>
      <sheetData sheetId="0"/>
      <sheetData sheetId="1">
        <row r="12">
          <cell r="AH12">
            <v>818.40327352718</v>
          </cell>
          <cell r="AI12">
            <v>0.522436068566751</v>
          </cell>
          <cell r="AJ12">
            <v>24.362430880806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32.99"/>
    <col collapsed="false" customWidth="true" hidden="true" outlineLevel="0" max="3" min="3" style="0" width="12.85"/>
    <col collapsed="false" customWidth="true" hidden="true" outlineLevel="0" max="4" min="4" style="0" width="14.99"/>
    <col collapsed="false" customWidth="true" hidden="true" outlineLevel="0" max="5" min="5" style="0" width="13.41"/>
    <col collapsed="false" customWidth="true" hidden="true" outlineLevel="0" max="6" min="6" style="0" width="12.56"/>
    <col collapsed="false" customWidth="true" hidden="true" outlineLevel="0" max="7" min="7" style="0" width="14.85"/>
    <col collapsed="false" customWidth="true" hidden="true" outlineLevel="0" max="8" min="8" style="0" width="13.7"/>
    <col collapsed="false" customWidth="true" hidden="true" outlineLevel="0" max="9" min="9" style="0" width="12.7"/>
    <col collapsed="false" customWidth="true" hidden="true" outlineLevel="0" max="10" min="10" style="0" width="15.13"/>
    <col collapsed="false" customWidth="true" hidden="true" outlineLevel="0" max="11" min="11" style="0" width="13.56"/>
    <col collapsed="false" customWidth="true" hidden="false" outlineLevel="0" max="12" min="12" style="0" width="14.14"/>
    <col collapsed="false" customWidth="true" hidden="false" outlineLevel="0" max="13" min="13" style="0" width="16.13"/>
    <col collapsed="false" customWidth="true" hidden="false" outlineLevel="0" max="14" min="14" style="0" width="17.7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</row>
    <row r="3" customFormat="false" ht="20.25" hidden="false" customHeight="true" outlineLevel="0" collapsed="false"/>
    <row r="4" customFormat="false" ht="31.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0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3.5" hidden="false" customHeight="true" outlineLevel="0" collapsed="false"/>
    <row r="7" customFormat="false" ht="12.75" hidden="false" customHeight="true" outlineLevel="0" collapsed="false">
      <c r="B7" s="5" t="s">
        <v>2</v>
      </c>
      <c r="C7" s="5" t="s">
        <v>3</v>
      </c>
      <c r="D7" s="5"/>
      <c r="E7" s="5"/>
      <c r="F7" s="5" t="s">
        <v>4</v>
      </c>
      <c r="G7" s="5"/>
      <c r="H7" s="5"/>
      <c r="I7" s="5" t="s">
        <v>5</v>
      </c>
      <c r="J7" s="5"/>
      <c r="K7" s="5"/>
      <c r="L7" s="5" t="s">
        <v>6</v>
      </c>
      <c r="M7" s="5"/>
      <c r="N7" s="5"/>
    </row>
    <row r="8" customFormat="false" ht="12.75" hidden="false" customHeight="true" outlineLevel="0" collapsed="false">
      <c r="B8" s="5"/>
      <c r="C8" s="6" t="s">
        <v>7</v>
      </c>
      <c r="D8" s="6"/>
      <c r="E8" s="6" t="s">
        <v>8</v>
      </c>
      <c r="F8" s="6" t="s">
        <v>7</v>
      </c>
      <c r="G8" s="6"/>
      <c r="H8" s="6" t="s">
        <v>8</v>
      </c>
      <c r="I8" s="6" t="s">
        <v>7</v>
      </c>
      <c r="J8" s="6"/>
      <c r="K8" s="6" t="s">
        <v>8</v>
      </c>
      <c r="L8" s="6" t="s">
        <v>7</v>
      </c>
      <c r="M8" s="6"/>
      <c r="N8" s="6" t="s">
        <v>8</v>
      </c>
    </row>
    <row r="9" customFormat="false" ht="51" hidden="false" customHeight="false" outlineLevel="0" collapsed="false">
      <c r="B9" s="5"/>
      <c r="C9" s="6" t="s">
        <v>9</v>
      </c>
      <c r="D9" s="6" t="s">
        <v>10</v>
      </c>
      <c r="E9" s="6"/>
      <c r="F9" s="6" t="s">
        <v>9</v>
      </c>
      <c r="G9" s="6" t="s">
        <v>10</v>
      </c>
      <c r="H9" s="6"/>
      <c r="I9" s="6" t="s">
        <v>9</v>
      </c>
      <c r="J9" s="6" t="s">
        <v>10</v>
      </c>
      <c r="K9" s="6"/>
      <c r="L9" s="6" t="s">
        <v>9</v>
      </c>
      <c r="M9" s="6" t="s">
        <v>10</v>
      </c>
      <c r="N9" s="6"/>
    </row>
    <row r="10" customFormat="false" ht="12.75" hidden="false" customHeight="false" outlineLevel="0" collapsed="false">
      <c r="B10" s="5"/>
      <c r="C10" s="6" t="s">
        <v>11</v>
      </c>
      <c r="D10" s="6" t="s">
        <v>12</v>
      </c>
      <c r="E10" s="6" t="s">
        <v>13</v>
      </c>
      <c r="F10" s="6" t="s">
        <v>11</v>
      </c>
      <c r="G10" s="6" t="s">
        <v>12</v>
      </c>
      <c r="H10" s="6" t="s">
        <v>13</v>
      </c>
      <c r="I10" s="6" t="s">
        <v>11</v>
      </c>
      <c r="J10" s="6" t="s">
        <v>12</v>
      </c>
      <c r="K10" s="6" t="s">
        <v>13</v>
      </c>
      <c r="L10" s="6" t="s">
        <v>11</v>
      </c>
      <c r="M10" s="6" t="s">
        <v>12</v>
      </c>
      <c r="N10" s="6" t="s">
        <v>13</v>
      </c>
    </row>
    <row r="11" customFormat="false" ht="12.75" hidden="false" customHeight="false" outlineLevel="0" collapsed="false"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2</v>
      </c>
      <c r="M11" s="7" t="n">
        <v>3</v>
      </c>
      <c r="N11" s="7" t="n">
        <v>4</v>
      </c>
    </row>
    <row r="12" customFormat="false" ht="37.5" hidden="false" customHeight="true" outlineLevel="0" collapsed="false">
      <c r="B12" s="8" t="s">
        <v>14</v>
      </c>
      <c r="C12" s="9" t="n">
        <f aca="false">'[1]расчет инд. тарифов'!C53</f>
        <v>357217.079981634</v>
      </c>
      <c r="D12" s="9" t="n">
        <f aca="false">'[1]расчет инд. тарифов'!D53</f>
        <v>643.967915450702</v>
      </c>
      <c r="E12" s="9" t="n">
        <f aca="false">'[1]расчет инд. тарифов'!E53</f>
        <v>3.24</v>
      </c>
      <c r="F12" s="9" t="n">
        <f aca="false">'[1]расчет инд. тарифов'!F53</f>
        <v>357217.079981634</v>
      </c>
      <c r="G12" s="9" t="n">
        <f aca="false">'[1]расчет инд. тарифов'!G53</f>
        <v>483.884612077914</v>
      </c>
      <c r="H12" s="10" t="n">
        <f aca="false">'[1]расчет инд. тарифов'!H53</f>
        <v>3.07381367690553</v>
      </c>
      <c r="I12" s="9" t="n">
        <f aca="false">'[1]расчет инд. тарифов'!I53</f>
        <v>357217.079981634</v>
      </c>
      <c r="J12" s="9" t="n">
        <f aca="false">'[1]расчет инд. тарифов'!J53</f>
        <v>544.285324082693</v>
      </c>
      <c r="K12" s="10" t="n">
        <f aca="false">'[1]расчет инд. тарифов'!K53</f>
        <v>3.52848631341119</v>
      </c>
      <c r="L12" s="9" t="n">
        <f aca="false">I12</f>
        <v>357217.079981634</v>
      </c>
      <c r="M12" s="9" t="n">
        <f aca="false">J12</f>
        <v>544.285324082693</v>
      </c>
      <c r="N12" s="10" t="n">
        <f aca="false">K12</f>
        <v>3.52848631341119</v>
      </c>
    </row>
    <row r="13" customFormat="false" ht="56.25" hidden="false" customHeight="true" outlineLevel="0" collapsed="false">
      <c r="B13" s="8" t="s">
        <v>15</v>
      </c>
      <c r="C13" s="9" t="n">
        <f aca="false">'[1]расчет инд. тарифов'!C54</f>
        <v>35930.0514066503</v>
      </c>
      <c r="D13" s="9" t="n">
        <f aca="false">'[1]расчет инд. тарифов'!D54</f>
        <v>290.869414339495</v>
      </c>
      <c r="E13" s="9" t="n">
        <f aca="false">'[1]расчет инд. тарифов'!E54</f>
        <v>0.62</v>
      </c>
      <c r="F13" s="9" t="n">
        <f aca="false">'[1]расчет инд. тарифов'!F54</f>
        <v>35930.0514066503</v>
      </c>
      <c r="G13" s="9" t="n">
        <f aca="false">'[1]расчет инд. тарифов'!G54</f>
        <v>162.818247179821</v>
      </c>
      <c r="H13" s="10" t="n">
        <f aca="false">'[1]расчет инд. тарифов'!H54</f>
        <v>0.495844326090098</v>
      </c>
      <c r="I13" s="9" t="n">
        <f aca="false">'[1]расчет инд. тарифов'!I54</f>
        <v>35930.0514066503</v>
      </c>
      <c r="J13" s="9" t="n">
        <f aca="false">'[1]расчет инд. тарифов'!J54</f>
        <v>165.667502758693</v>
      </c>
      <c r="K13" s="10" t="n">
        <f aca="false">'[1]расчет инд. тарифов'!K54</f>
        <v>0.518383228731652</v>
      </c>
      <c r="L13" s="9" t="n">
        <v>34608.55</v>
      </c>
      <c r="M13" s="9" t="n">
        <v>165.67</v>
      </c>
      <c r="N13" s="10" t="n">
        <v>0.50541</v>
      </c>
    </row>
    <row r="14" customFormat="false" ht="79.5" hidden="false" customHeight="true" outlineLevel="0" collapsed="false">
      <c r="B14" s="8" t="s">
        <v>16</v>
      </c>
      <c r="C14" s="9" t="n">
        <f aca="false">'[1]расчет инд. тарифов'!C55</f>
        <v>34130.3920479115</v>
      </c>
      <c r="D14" s="9" t="n">
        <f aca="false">'[1]расчет инд. тарифов'!D55</f>
        <v>25.3679173428676</v>
      </c>
      <c r="E14" s="9" t="n">
        <f aca="false">'[1]расчет инд. тарифов'!E55</f>
        <v>0.39</v>
      </c>
      <c r="F14" s="9" t="n">
        <f aca="false">'[1]расчет инд. тарифов'!F55</f>
        <v>34130.3920479115</v>
      </c>
      <c r="G14" s="9" t="n">
        <f aca="false">'[1]расчет инд. тарифов'!G55</f>
        <v>12.216017510637</v>
      </c>
      <c r="H14" s="10" t="n">
        <f aca="false">'[1]расчет инд. тарифов'!H55</f>
        <v>0.38560988380207</v>
      </c>
      <c r="I14" s="9" t="n">
        <f aca="false">'[1]расчет инд. тарифов'!I55</f>
        <v>34130.3920479115</v>
      </c>
      <c r="J14" s="9" t="n">
        <f aca="false">'[1]расчет инд. тарифов'!J55</f>
        <v>14.0141240304491</v>
      </c>
      <c r="K14" s="10" t="n">
        <f aca="false">'[1]расчет инд. тарифов'!K55</f>
        <v>0.357485373536403</v>
      </c>
      <c r="L14" s="9" t="n">
        <f aca="false">I14</f>
        <v>34130.3920479115</v>
      </c>
      <c r="M14" s="9" t="n">
        <f aca="false">J14</f>
        <v>14.0141240304491</v>
      </c>
      <c r="N14" s="10" t="n">
        <f aca="false">K14</f>
        <v>0.357485373536403</v>
      </c>
    </row>
    <row r="15" customFormat="false" ht="41.25" hidden="false" customHeight="true" outlineLevel="0" collapsed="false">
      <c r="B15" s="8" t="s">
        <v>17</v>
      </c>
      <c r="C15" s="9" t="n">
        <f aca="false">'[1]расчет инд. тарифов'!C56</f>
        <v>13487.6872659176</v>
      </c>
      <c r="D15" s="9" t="n">
        <f aca="false">'[1]расчет инд. тарифов'!D56</f>
        <v>415.92697289234</v>
      </c>
      <c r="E15" s="9" t="n">
        <f aca="false">'[1]расчет инд. тарифов'!E56</f>
        <v>3.04</v>
      </c>
      <c r="F15" s="9" t="n">
        <f aca="false">'[1]расчет инд. тарифов'!F56</f>
        <v>13487.6872659176</v>
      </c>
      <c r="G15" s="9" t="n">
        <f aca="false">'[1]расчет инд. тарифов'!G56</f>
        <v>203.368358614784</v>
      </c>
      <c r="H15" s="10" t="n">
        <f aca="false">'[1]расчет инд. тарифов'!H56</f>
        <v>2.82425677504862</v>
      </c>
      <c r="I15" s="9" t="n">
        <f aca="false">'[1]расчет инд. тарифов'!I56</f>
        <v>13487.6872659176</v>
      </c>
      <c r="J15" s="9" t="n">
        <f aca="false">'[1]расчет инд. тарифов'!J56</f>
        <v>216.459747767168</v>
      </c>
      <c r="K15" s="10" t="n">
        <f aca="false">'[1]расчет инд. тарифов'!K56</f>
        <v>2.93208144313627</v>
      </c>
      <c r="L15" s="9" t="n">
        <f aca="false">I15</f>
        <v>13487.6872659176</v>
      </c>
      <c r="M15" s="9" t="n">
        <f aca="false">J15</f>
        <v>216.459747767168</v>
      </c>
      <c r="N15" s="10" t="n">
        <f aca="false">K15</f>
        <v>2.93208144313627</v>
      </c>
    </row>
    <row r="16" customFormat="false" ht="38.25" hidden="false" customHeight="true" outlineLevel="0" collapsed="false">
      <c r="B16" s="8" t="s">
        <v>18</v>
      </c>
      <c r="C16" s="9" t="n">
        <f aca="false">'[1]расчет инд. тарифов'!C57</f>
        <v>116396.939346461</v>
      </c>
      <c r="D16" s="9" t="n">
        <f aca="false">'[1]расчет инд. тарифов'!D57</f>
        <v>751.850858589062</v>
      </c>
      <c r="E16" s="9" t="n">
        <f aca="false">'[1]расчет инд. тарифов'!E57</f>
        <v>4.14</v>
      </c>
      <c r="F16" s="9" t="n">
        <f aca="false">'[1]расчет инд. тарифов'!F57</f>
        <v>117967.555761432</v>
      </c>
      <c r="G16" s="9" t="n">
        <f aca="false">'[1]расчет инд. тарифов'!G57</f>
        <v>409.349671489057</v>
      </c>
      <c r="H16" s="10" t="n">
        <f aca="false">'[1]расчет инд. тарифов'!H57</f>
        <v>3.85325847704273</v>
      </c>
      <c r="I16" s="9" t="n">
        <f aca="false">'[1]расчет инд. тарифов'!I57</f>
        <v>117967.555761432</v>
      </c>
      <c r="J16" s="9" t="n">
        <f aca="false">'[1]расчет инд. тарифов'!J57</f>
        <v>522.436068566751</v>
      </c>
      <c r="K16" s="10" t="n">
        <f aca="false">'[1]расчет инд. тарифов'!K57</f>
        <v>3.95881762804456</v>
      </c>
      <c r="L16" s="11" t="n">
        <f aca="false">'[2]расчет инд. тарифов'!AH12*1000</f>
        <v>818403.27352718</v>
      </c>
      <c r="M16" s="11" t="n">
        <f aca="false">'[2]расчет инд. тарифов'!AI12*1000</f>
        <v>522.436068566751</v>
      </c>
      <c r="N16" s="12" t="n">
        <f aca="false">'[2]расчет инд. тарифов'!AJ12</f>
        <v>24.362430880806</v>
      </c>
    </row>
    <row r="17" customFormat="false" ht="30" hidden="false" customHeight="true" outlineLevel="0" collapsed="false">
      <c r="B17" s="8" t="s">
        <v>19</v>
      </c>
      <c r="C17" s="9" t="n">
        <f aca="false">'[1]расчет инд. тарифов'!C58</f>
        <v>40570.910073748</v>
      </c>
      <c r="D17" s="9" t="n">
        <f aca="false">'[1]расчет инд. тарифов'!D58</f>
        <v>143.683806284479</v>
      </c>
      <c r="E17" s="9" t="n">
        <f aca="false">'[1]расчет инд. тарифов'!E58</f>
        <v>0.57</v>
      </c>
      <c r="F17" s="9" t="n">
        <f aca="false">'[1]расчет инд. тарифов'!F58</f>
        <v>40570.910073748</v>
      </c>
      <c r="G17" s="9" t="n">
        <f aca="false">'[1]расчет инд. тарифов'!G58</f>
        <v>73.285634774701</v>
      </c>
      <c r="H17" s="10" t="n">
        <f aca="false">'[1]расчет инд. тарифов'!H58</f>
        <v>0.502456716969815</v>
      </c>
      <c r="I17" s="9" t="n">
        <f aca="false">'[1]расчет инд. тарифов'!I58</f>
        <v>40570.910073748</v>
      </c>
      <c r="J17" s="9" t="n">
        <f aca="false">'[1]расчет инд. тарифов'!J58</f>
        <v>85.4077927579628</v>
      </c>
      <c r="K17" s="10" t="n">
        <f aca="false">'[1]расчет инд. тарифов'!K58</f>
        <v>0.511267393368692</v>
      </c>
      <c r="L17" s="9" t="n">
        <f aca="false">I17</f>
        <v>40570.910073748</v>
      </c>
      <c r="M17" s="9" t="n">
        <f aca="false">J17</f>
        <v>85.4077927579628</v>
      </c>
      <c r="N17" s="10" t="n">
        <f aca="false">K17</f>
        <v>0.511267393368692</v>
      </c>
    </row>
  </sheetData>
  <mergeCells count="15">
    <mergeCell ref="B1:N2"/>
    <mergeCell ref="B4:N5"/>
    <mergeCell ref="B7:B10"/>
    <mergeCell ref="C7:E7"/>
    <mergeCell ref="F7:H7"/>
    <mergeCell ref="I7:K7"/>
    <mergeCell ref="L7:N7"/>
    <mergeCell ref="C8:D8"/>
    <mergeCell ref="E8:E9"/>
    <mergeCell ref="F8:G8"/>
    <mergeCell ref="H8:H9"/>
    <mergeCell ref="I8:J8"/>
    <mergeCell ref="K8:K9"/>
    <mergeCell ref="L8:M8"/>
    <mergeCell ref="N8:N9"/>
  </mergeCells>
  <printOptions headings="false" gridLines="false" gridLinesSet="true" horizontalCentered="false" verticalCentered="false"/>
  <pageMargins left="1.35" right="0.159722222222222" top="0.620138888888889" bottom="0.5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4:05:51Z</dcterms:created>
  <dc:creator>Базанова</dc:creator>
  <dc:description/>
  <dc:language>en-US</dc:language>
  <cp:lastModifiedBy>Базанова</cp:lastModifiedBy>
  <cp:lastPrinted>2018-11-19T08:31:31Z</cp:lastPrinted>
  <dcterms:modified xsi:type="dcterms:W3CDTF">2018-11-19T08:41:03Z</dcterms:modified>
  <cp:revision>0</cp:revision>
  <dc:subject/>
  <dc:title/>
</cp:coreProperties>
</file>