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Тариф!$A$1:$G$32</definedName>
    <definedName function="false" hidden="false" localSheetId="0" name="_xlnm.Print_Titles" vbProcedure="false">Тариф!$A:$A</definedName>
    <definedName function="false" hidden="false" name="Value" vbProcedure="false">'[1]'!$E$6</definedName>
    <definedName function="false" hidden="false" name="БазаДанных1" vbProcedure="false">[3]Сводный!$B$7:$HT$156</definedName>
    <definedName function="false" hidden="false" name="БазаДанных2" vbProcedure="false">[3]Сводный2!$B$7:$IB$164</definedName>
    <definedName function="false" hidden="false" name="БазаДанных2011" vbProcedure="false">[8]Сводный!$B$7:$HT$156</definedName>
    <definedName function="false" hidden="false" name="БазаДанных20112" vbProcedure="false">[8]Сводный2!$B$7:$IB$164</definedName>
    <definedName function="false" hidden="false" name="БазаДанных20113" vbProcedure="false">[8]Сводный3!$B$7:$IF$164</definedName>
    <definedName function="false" hidden="false" name="БазаДанных3" vbProcedure="false">[3]Сводный3!$B$7:$IF$164</definedName>
    <definedName function="false" hidden="false" name="БЦГ" vbProcedure="false">'[1]'!$C$6</definedName>
    <definedName function="false" hidden="false" name="вв" vbProcedure="false">'[4]'!$E$8</definedName>
    <definedName function="false" hidden="false" name="ГКМ" vbProcedure="false">'[1]'!$D$6</definedName>
    <definedName function="false" hidden="false" name="ее" vbProcedure="false">'[4]'!$H$29</definedName>
    <definedName function="false" hidden="false" name="и" vbProcedure="false">'[4]'!$E$13</definedName>
    <definedName function="false" hidden="false" name="кк" vbProcedure="false">'[4]'!$H$13</definedName>
    <definedName function="false" hidden="false" name="м" vbProcedure="false">'[4]'!$H$28</definedName>
    <definedName function="false" hidden="false" name="м0" vbProcedure="false">'[2]Тариф вода'!$AR$44</definedName>
    <definedName function="false" hidden="false" name="м02011" vbProcedure="false">'[7]Тариф вода'!$AR$44</definedName>
    <definedName function="false" hidden="false" name="надя" vbProcedure="false">'[2]Тариф вода'!$P$16</definedName>
    <definedName function="false" hidden="false" name="о" vbProcedure="false">'[4]'!$E$29</definedName>
    <definedName function="false" hidden="false" name="п" vbProcedure="false">'[2]Тариф вода'!$I$9</definedName>
    <definedName function="false" hidden="false" name="п1" vbProcedure="false">'[2]Тариф вода'!$M$13</definedName>
    <definedName function="false" hidden="false" name="п12011" vbProcedure="false">'[7]Тариф вода'!$M$13</definedName>
    <definedName function="false" hidden="false" name="п2" vbProcedure="false">#REF!</definedName>
    <definedName function="false" hidden="false" name="п2011" vbProcedure="false">'[7]Тариф вода'!$I$9</definedName>
    <definedName function="false" hidden="false" name="п22011" vbProcedure="false">'[9]'!$J$10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62011" vbProcedure="false">'[9]'!$P$16</definedName>
    <definedName function="false" hidden="false" name="п7" vbProcedure="false">#REF!</definedName>
    <definedName function="false" hidden="false" name="прион" vbProcedure="false">'[2]Тариф вода'!$AR$44</definedName>
    <definedName function="false" hidden="false" name="р" vbProcedure="false">'[4]'!$E$13</definedName>
    <definedName function="false" hidden="false" name="р1" vbProcedure="false">'[2]Тариф вода'!$O$15</definedName>
    <definedName function="false" hidden="false" name="р10" vbProcedure="false">'[2]Тариф вода'!$O$15</definedName>
    <definedName function="false" hidden="false" name="р102011" vbProcedure="false">'[7]Тариф вода'!$O$15</definedName>
    <definedName function="false" hidden="false" name="р12011" vbProcedure="false">'[7]Тариф вода'!$O$15</definedName>
    <definedName function="false" hidden="false" name="р2" vbProcedure="false">'[2]Тариф вода'!$P$16</definedName>
    <definedName function="false" hidden="false" name="р22011" vbProcedure="false">'[7]Тариф вода'!$P$16</definedName>
    <definedName function="false" hidden="false" name="р3" vbProcedure="false">'[2]Тариф вода'!$O$15</definedName>
    <definedName function="false" hidden="false" name="р32011" vbProcedure="false">'[7]Тариф вода'!$O$15</definedName>
    <definedName function="false" hidden="false" name="р4" vbProcedure="false">'[2]Тариф вода'!$P$16</definedName>
    <definedName function="false" hidden="false" name="р42011" vbProcedure="false">'[7]Тариф вода'!$P$16</definedName>
    <definedName function="false" hidden="false" name="р5" vbProcedure="false">'[2]Тариф вода'!$O$15</definedName>
    <definedName function="false" hidden="false" name="р52011" vbProcedure="false">'[7]Тариф вода'!$O$15</definedName>
    <definedName function="false" hidden="false" name="р6" vbProcedure="false">'[2]Тариф вода'!$P$16</definedName>
    <definedName function="false" hidden="false" name="р7" vbProcedure="false">'[4]'!$B$12</definedName>
    <definedName function="false" hidden="false" name="р8" vbProcedure="false">'[2]Тариф вода'!$P$16</definedName>
    <definedName function="false" hidden="false" name="р9" vbProcedure="false">'[2]Тариф вода'!$P$16</definedName>
    <definedName function="false" hidden="false" name="РРР" vbProcedure="false">'[1]'!$B$6</definedName>
    <definedName function="false" hidden="false" name="с" vbProcedure="false">#REF!</definedName>
    <definedName function="false" hidden="false" name="с0" vbProcedure="false">'[2]Тариф вода'!$AG$33</definedName>
    <definedName function="false" hidden="false" name="с1" vbProcedure="false">'[2]Тариф вода'!$W$23</definedName>
    <definedName function="false" hidden="false" name="с10" vbProcedure="false">'[2]Тариф вода'!$AO$41</definedName>
    <definedName function="false" hidden="false" name="с2" vbProcedure="false">'[2]Тариф вода'!$AG$33</definedName>
    <definedName function="false" hidden="false" name="с3" vbProcedure="false">'[2]Тариф вода'!$W$23</definedName>
    <definedName function="false" hidden="false" name="с4" vbProcedure="false">'[2]Тариф вода'!$AO$41</definedName>
    <definedName function="false" hidden="false" name="с5" vbProcedure="false">'[2]Тариф вода'!$W$23</definedName>
    <definedName function="false" hidden="false" name="с6" vbProcedure="false">'[2]Тариф вода'!$AG$33</definedName>
    <definedName function="false" hidden="false" name="с7" vbProcedure="false">'[2]Тариф вода'!$W$23</definedName>
    <definedName function="false" hidden="false" name="с8" vbProcedure="false">'[4]'!$B$23</definedName>
    <definedName function="false" hidden="false" name="с9" vbProcedure="false">'[2]Тариф вода'!$W$23</definedName>
    <definedName function="false" hidden="false" name="т" vbProcedure="false">'[4]'!$H$7</definedName>
    <definedName function="false" hidden="false" name="т1" vbProcedure="false">[5]ТБО!$G$7</definedName>
    <definedName function="false" hidden="false" name="т2" vbProcedure="false">[5]ТБО!$G$7</definedName>
    <definedName function="false" hidden="false" name="т3" vbProcedure="false">[5]ТБО!$G$7</definedName>
    <definedName function="false" hidden="false" name="т4" vbProcedure="false">'[4]'!$K$7</definedName>
    <definedName function="false" hidden="false" name="ть" vbProcedure="false">'[4]'!$E$28</definedName>
    <definedName function="false" hidden="false" name="уу" vbProcedure="false">'[4]'!$K$29</definedName>
    <definedName function="false" hidden="false" name="фф" vbProcedure="false">'[4]'!$H$8</definedName>
    <definedName function="false" hidden="false" name="цц" vbProcedure="false">'[4]'!$K$13</definedName>
    <definedName function="false" hidden="false" name="я" vbProcedure="false">'[4]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</t>
  </si>
  <si>
    <t xml:space="preserve">Расчет тарифов на тепловую энергию ООО «Эс Си Эф Пропертиз» на 2019-2020 г.г. </t>
  </si>
  <si>
    <t xml:space="preserve">Наименования показателей</t>
  </si>
  <si>
    <t xml:space="preserve">Предложение ТСО                       </t>
  </si>
  <si>
    <t xml:space="preserve">Установлено Госкомитетом                      </t>
  </si>
  <si>
    <t xml:space="preserve">всего</t>
  </si>
  <si>
    <t xml:space="preserve">на 1 Гкал, руб.</t>
  </si>
  <si>
    <t xml:space="preserve">уд. вес, %</t>
  </si>
  <si>
    <t xml:space="preserve">Объемные показатели (Гкал):</t>
  </si>
  <si>
    <t xml:space="preserve">Выработка тепловой энергии</t>
  </si>
  <si>
    <t xml:space="preserve">     в т.ч. на собственные нужды котельной</t>
  </si>
  <si>
    <t xml:space="preserve">Отпуск тепла в сеть</t>
  </si>
  <si>
    <t xml:space="preserve">     в т.ч. потери тепловой энергии в сетях энергоснабжающей организации</t>
  </si>
  <si>
    <t xml:space="preserve">Реализация тепловой энергии </t>
  </si>
  <si>
    <t xml:space="preserve">на сторону, всего</t>
  </si>
  <si>
    <t xml:space="preserve">     - жилищный фонд</t>
  </si>
  <si>
    <t xml:space="preserve">     - бюджетные организации</t>
  </si>
  <si>
    <t xml:space="preserve">     - прочие потребители</t>
  </si>
  <si>
    <t xml:space="preserve">Расходы, связанные с производством и реализацией т/э (тыс. руб.), в том числе:</t>
  </si>
  <si>
    <t xml:space="preserve">Топливо</t>
  </si>
  <si>
    <t xml:space="preserve">Прочие приобретаемые энергетические ресурсы</t>
  </si>
  <si>
    <t xml:space="preserve">Сырье и материалы</t>
  </si>
  <si>
    <t xml:space="preserve">Ремонт основных средств</t>
  </si>
  <si>
    <t xml:space="preserve">в т.ч. Программа энергосбережения</t>
  </si>
  <si>
    <t xml:space="preserve">Оплата труда </t>
  </si>
  <si>
    <t xml:space="preserve">Отчисления на социальные нужды</t>
  </si>
  <si>
    <t xml:space="preserve">Расходы на оплату иных работ и услуг</t>
  </si>
  <si>
    <t xml:space="preserve">Арендная плата</t>
  </si>
  <si>
    <t xml:space="preserve">Другие расходы</t>
  </si>
  <si>
    <t xml:space="preserve">Прибыль (тыс. руб.)</t>
  </si>
  <si>
    <r>
      <rPr>
        <b val="true"/>
        <sz val="12"/>
        <rFont val="Times New Roman"/>
        <family val="1"/>
        <charset val="204"/>
      </rPr>
      <t xml:space="preserve">Необходимая валовая выручка </t>
    </r>
    <r>
      <rPr>
        <sz val="12"/>
        <rFont val="Times New Roman"/>
        <family val="1"/>
        <charset val="204"/>
      </rPr>
      <t xml:space="preserve">(тыс. руб.)</t>
    </r>
  </si>
  <si>
    <r>
      <rPr>
        <b val="true"/>
        <sz val="12"/>
        <rFont val="Times New Roman"/>
        <family val="1"/>
        <charset val="204"/>
      </rPr>
      <t xml:space="preserve">Тарифы (</t>
    </r>
    <r>
      <rPr>
        <sz val="12"/>
        <rFont val="Times New Roman"/>
        <family val="1"/>
        <charset val="204"/>
      </rPr>
      <t xml:space="preserve">руб./Гкал)</t>
    </r>
  </si>
  <si>
    <t xml:space="preserve">с 25.10.2019 по 31.12.2020</t>
  </si>
  <si>
    <t xml:space="preserve">с 01.07.2020 по 31.12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т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#,##0.00"/>
    <numFmt numFmtId="170" formatCode="[$-409]m/d/yy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name val="Arial"/>
      <family val="0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Arial Narrow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9" borderId="7" applyFont="false" applyBorder="true" applyAlignment="false" applyProtection="false"/>
    <xf numFmtId="164" fontId="19" fillId="14" borderId="8" applyFont="true" applyBorder="tru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19" fillId="14" borderId="8" applyFont="true" applyBorder="true" applyAlignment="false" applyProtection="false"/>
    <xf numFmtId="164" fontId="19" fillId="14" borderId="8" applyFont="true" applyBorder="true" applyAlignment="false" applyProtection="false"/>
    <xf numFmtId="164" fontId="25" fillId="14" borderId="8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26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31" fillId="24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1" fillId="4" borderId="0" applyFont="true" applyBorder="false" applyAlignment="false" applyProtection="false"/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_5072100000001" xfId="27"/>
    <cellStyle name="20% - Акцент2" xfId="28"/>
    <cellStyle name="20% - Акцент2_5072100000001" xfId="29"/>
    <cellStyle name="20% - Акцент2_КарелКоммунЭнерго с сентября  2019 ЭОР" xfId="30"/>
    <cellStyle name="20% - Акцент3" xfId="31"/>
    <cellStyle name="20% - Акцент3_5072100000001" xfId="32"/>
    <cellStyle name="20% - Акцент3_КарелКоммунЭнерго с сентября  2019 ЭОР" xfId="33"/>
    <cellStyle name="20% - Акцент4" xfId="34"/>
    <cellStyle name="20% - Акцент4_5072100000001" xfId="35"/>
    <cellStyle name="20% - Акцент4_КарелКоммунЭнерго с сентября  2019 ЭОР" xfId="36"/>
    <cellStyle name="20% - Акцент5" xfId="37"/>
    <cellStyle name="20% - Акцент5_5072100000001" xfId="38"/>
    <cellStyle name="20% - Акцент6" xfId="39"/>
    <cellStyle name="20% - Акцент6_5072100000001" xfId="40"/>
    <cellStyle name="20% - Акцент6_КарелКоммунЭнерго с сентября  2019 ЭОР" xfId="41"/>
    <cellStyle name="20% — акцент1" xfId="42"/>
    <cellStyle name="20% — акцент2" xfId="43"/>
    <cellStyle name="20% — акцент2_ГУП РК КарелКоммунЭнерго Прионеж. 2019 - устан" xfId="44"/>
    <cellStyle name="20% — акцент2_ЭКОТОП с сентября 2019" xfId="45"/>
    <cellStyle name="20% — акцент3" xfId="46"/>
    <cellStyle name="20% — акцент3_ГУП РК КарелКоммунЭнерго Прионеж. 2019 - устан" xfId="47"/>
    <cellStyle name="20% — акцент3_ЭКОТОП с сентября 2019" xfId="48"/>
    <cellStyle name="20% — акцент4" xfId="49"/>
    <cellStyle name="20% — акцент4_ГУП РК КарелКоммунЭнерго Прионеж. 2019 - устан" xfId="50"/>
    <cellStyle name="20% — акцент4_ЭКОТОП с сентября 2019" xfId="51"/>
    <cellStyle name="20% — акцент5" xfId="52"/>
    <cellStyle name="20% — акцент6" xfId="53"/>
    <cellStyle name="20% — акцент6_ГУП РК КарелКоммунЭнерго Прионеж. 2019 - устан" xfId="54"/>
    <cellStyle name="20% — акцент6_ЭКОТОП с сентября 2019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" xfId="62"/>
    <cellStyle name="40% - Акцент1_5072100000001" xfId="63"/>
    <cellStyle name="40% - Акцент2" xfId="64"/>
    <cellStyle name="40% - Акцент2_5072100000001" xfId="65"/>
    <cellStyle name="40% - Акцент2_КарелКоммунЭнерго с сентября  2019 ЭОР" xfId="66"/>
    <cellStyle name="40% - Акцент3" xfId="67"/>
    <cellStyle name="40% - Акцент3_5072100000001" xfId="68"/>
    <cellStyle name="40% - Акцент3_КарелКоммунЭнерго с сентября  2019 ЭОР" xfId="69"/>
    <cellStyle name="40% - Акцент4" xfId="70"/>
    <cellStyle name="40% - Акцент4_5072100000001" xfId="71"/>
    <cellStyle name="40% - Акцент4_КарелКоммунЭнерго с сентября  2019 ЭОР" xfId="72"/>
    <cellStyle name="40% - Акцент5" xfId="73"/>
    <cellStyle name="40% - Акцент5_5072100000001" xfId="74"/>
    <cellStyle name="40% - Акцент6" xfId="75"/>
    <cellStyle name="40% - Акцент6_5072100000001" xfId="76"/>
    <cellStyle name="40% - Акцент6_КарелКоммунЭнерго с сентября  2019 ЭОР" xfId="77"/>
    <cellStyle name="40% — акцент1" xfId="78"/>
    <cellStyle name="40% — акцент2" xfId="79"/>
    <cellStyle name="40% — акцент2_ГУП РК КарелКоммунЭнерго Прионеж. 2019 - устан" xfId="80"/>
    <cellStyle name="40% — акцент2_ЭКОТОП с сентября 2019" xfId="81"/>
    <cellStyle name="40% — акцент3" xfId="82"/>
    <cellStyle name="40% — акцент3_ГУП РК КарелКоммунЭнерго Прионеж. 2019 - устан" xfId="83"/>
    <cellStyle name="40% — акцент3_ЭКОТОП с сентября 2019" xfId="84"/>
    <cellStyle name="40% — акцент4" xfId="85"/>
    <cellStyle name="40% — акцент4_ГУП РК КарелКоммунЭнерго Прионеж. 2019 - устан" xfId="86"/>
    <cellStyle name="40% — акцент4_ЭКОТОП с сентября 2019" xfId="87"/>
    <cellStyle name="40% — акцент5" xfId="88"/>
    <cellStyle name="40% — акцент6" xfId="89"/>
    <cellStyle name="40% — акцент6_ГУП РК КарелКоммунЭнерго Прионеж. 2019 - устан" xfId="90"/>
    <cellStyle name="40% — акцент6_ЭКОТОП с сентября 2019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" xfId="98"/>
    <cellStyle name="60% - Акцент1_5072100000001" xfId="99"/>
    <cellStyle name="60% - Акцент1_КарелКоммунЭнерго с сентября  2019 ЭОР" xfId="100"/>
    <cellStyle name="60% - Акцент2" xfId="101"/>
    <cellStyle name="60% - Акцент2_5072100000001" xfId="102"/>
    <cellStyle name="60% - Акцент2_КарелКоммунЭнерго с сентября  2019 ЭОР" xfId="103"/>
    <cellStyle name="60% - Акцент3" xfId="104"/>
    <cellStyle name="60% - Акцент3_5072100000001" xfId="105"/>
    <cellStyle name="60% - Акцент3_КарелКоммунЭнерго с сентября  2019 ЭОР" xfId="106"/>
    <cellStyle name="60% - Акцент4" xfId="107"/>
    <cellStyle name="60% - Акцент4_5072100000001" xfId="108"/>
    <cellStyle name="60% - Акцент4_КарелКоммунЭнерго с сентября  2019 ЭОР" xfId="109"/>
    <cellStyle name="60% - Акцент5" xfId="110"/>
    <cellStyle name="60% - Акцент5_5072100000001" xfId="111"/>
    <cellStyle name="60% - Акцент6" xfId="112"/>
    <cellStyle name="60% - Акцент6_5072100000001" xfId="113"/>
    <cellStyle name="60% - Акцент6_КарелКоммунЭнерго с сентября  2019 ЭОР" xfId="114"/>
    <cellStyle name="60% — акцент1" xfId="115"/>
    <cellStyle name="60% — акцент1_ГУП РК КарелКоммунЭнерго Прионеж. 2019 - устан" xfId="116"/>
    <cellStyle name="60% — акцент1_ЭКОТОП с сентября 2019" xfId="117"/>
    <cellStyle name="60% — акцент2" xfId="118"/>
    <cellStyle name="60% — акцент2_ГУП РК КарелКоммунЭнерго Прионеж. 2019 - устан" xfId="119"/>
    <cellStyle name="60% — акцент2_ЭКОТОП с сентября 2019" xfId="120"/>
    <cellStyle name="60% — акцент3" xfId="121"/>
    <cellStyle name="60% — акцент3_ГУП РК КарелКоммунЭнерго Прионеж. 2019 - устан" xfId="122"/>
    <cellStyle name="60% — акцент3_ЭКОТОП с сентября 2019" xfId="123"/>
    <cellStyle name="60% — акцент4" xfId="124"/>
    <cellStyle name="60% — акцент4_ГУП РК КарелКоммунЭнерго Прионеж. 2019 - устан" xfId="125"/>
    <cellStyle name="60% — акцент4_ЭКОТОП с сентября 2019" xfId="126"/>
    <cellStyle name="60% — акцент5" xfId="127"/>
    <cellStyle name="60% — акцент5_ЭКОТОП с сентября 2019" xfId="128"/>
    <cellStyle name="60% — акцент6" xfId="129"/>
    <cellStyle name="60% — акцент6_ГУП РК КарелКоммунЭнерго Прионеж. 2019 - устан" xfId="130"/>
    <cellStyle name="60% — акцент6_ЭКОТОП с сентября 2019" xfId="131"/>
    <cellStyle name="Accent1" xfId="132"/>
    <cellStyle name="Accent2" xfId="133"/>
    <cellStyle name="Accent3" xfId="134"/>
    <cellStyle name="Accent4" xfId="135"/>
    <cellStyle name="Accent5" xfId="136"/>
    <cellStyle name="Accent6" xfId="137"/>
    <cellStyle name="Bad 1" xfId="138"/>
    <cellStyle name="Calculation" xfId="139"/>
    <cellStyle name="Check Cell" xfId="140"/>
    <cellStyle name="Explanatory Text" xfId="141"/>
    <cellStyle name="Good 1" xfId="142"/>
    <cellStyle name="Heading 1 1" xfId="143"/>
    <cellStyle name="Heading 2 1" xfId="144"/>
    <cellStyle name="Heading 3" xfId="145"/>
    <cellStyle name="Heading 4" xfId="146"/>
    <cellStyle name="Input" xfId="147"/>
    <cellStyle name="Linked Cell" xfId="148"/>
    <cellStyle name="Neutral 1" xfId="149"/>
    <cellStyle name="Note 1" xfId="150"/>
    <cellStyle name="Output" xfId="151"/>
    <cellStyle name="TableStyleLight1" xfId="152"/>
    <cellStyle name="Title" xfId="153"/>
    <cellStyle name="Total" xfId="154"/>
    <cellStyle name="Warning Text" xfId="155"/>
    <cellStyle name="Акцент1" xfId="156"/>
    <cellStyle name="Акцент1 2" xfId="157"/>
    <cellStyle name="Акцент1_5072100000001" xfId="158"/>
    <cellStyle name="Акцент2" xfId="159"/>
    <cellStyle name="Акцент2 2" xfId="160"/>
    <cellStyle name="Акцент2_5072100000001" xfId="161"/>
    <cellStyle name="Акцент3" xfId="162"/>
    <cellStyle name="Акцент3 2" xfId="163"/>
    <cellStyle name="Акцент3_5072100000001" xfId="164"/>
    <cellStyle name="Акцент4" xfId="165"/>
    <cellStyle name="Акцент4 2" xfId="166"/>
    <cellStyle name="Акцент4_5072100000001" xfId="167"/>
    <cellStyle name="Акцент5" xfId="168"/>
    <cellStyle name="Акцент5 2" xfId="169"/>
    <cellStyle name="Акцент5_5072100000001" xfId="170"/>
    <cellStyle name="Акцент6" xfId="171"/>
    <cellStyle name="Акцент6 2" xfId="172"/>
    <cellStyle name="Акцент6_5072100000001" xfId="173"/>
    <cellStyle name="Ввод " xfId="174"/>
    <cellStyle name="Ввод  2" xfId="175"/>
    <cellStyle name="Ввод _5072100000001" xfId="176"/>
    <cellStyle name="Вывод" xfId="177"/>
    <cellStyle name="Вывод 2" xfId="178"/>
    <cellStyle name="Вывод_5072100000001" xfId="179"/>
    <cellStyle name="Вычисление" xfId="180"/>
    <cellStyle name="Вычисление 2" xfId="181"/>
    <cellStyle name="Вычисление_5072100000001" xfId="182"/>
    <cellStyle name="Заголовок 1" xfId="183"/>
    <cellStyle name="Заголовок 1 2" xfId="184"/>
    <cellStyle name="Заголовок 1_5072100000001" xfId="185"/>
    <cellStyle name="Заголовок 2" xfId="186"/>
    <cellStyle name="Заголовок 2 2" xfId="187"/>
    <cellStyle name="Заголовок 2_5072100000001" xfId="188"/>
    <cellStyle name="Заголовок 3" xfId="189"/>
    <cellStyle name="Заголовок 3 2" xfId="190"/>
    <cellStyle name="Заголовок 3_5072100000001" xfId="191"/>
    <cellStyle name="Заголовок 4" xfId="192"/>
    <cellStyle name="Заголовок 4 2" xfId="193"/>
    <cellStyle name="Заголовок 4_5072100000001" xfId="194"/>
    <cellStyle name="Итог" xfId="195"/>
    <cellStyle name="Итог 2" xfId="196"/>
    <cellStyle name="Итог_5072100000001" xfId="197"/>
    <cellStyle name="Контрольная ячейка" xfId="198"/>
    <cellStyle name="Контрольная ячейка 2" xfId="199"/>
    <cellStyle name="Контрольная ячейка_5072100000001" xfId="200"/>
    <cellStyle name="Название" xfId="201"/>
    <cellStyle name="Название 2" xfId="202"/>
    <cellStyle name="Название_5072100000001" xfId="203"/>
    <cellStyle name="Нейтральный" xfId="204"/>
    <cellStyle name="Нейтральный 2" xfId="205"/>
    <cellStyle name="Нейтральный_5072100000001" xfId="206"/>
    <cellStyle name="Обычный 2" xfId="207"/>
    <cellStyle name="Обычный 2 2" xfId="208"/>
    <cellStyle name="Обычный 2_КарелКоммунЭнерго с сентября  2019 ЭОР" xfId="209"/>
    <cellStyle name="Обычный 3" xfId="210"/>
    <cellStyle name="Обычный_расчет тарифа - тепло" xfId="211"/>
    <cellStyle name="Плохой" xfId="212"/>
    <cellStyle name="Плохой 2" xfId="213"/>
    <cellStyle name="Плохой_5072100000001" xfId="214"/>
    <cellStyle name="Пояснение" xfId="215"/>
    <cellStyle name="Пояснение 2" xfId="216"/>
    <cellStyle name="Пояснение_5072100000001" xfId="217"/>
    <cellStyle name="Примечание" xfId="218"/>
    <cellStyle name="Примечание 2" xfId="219"/>
    <cellStyle name="Примечание_5072100000001" xfId="220"/>
    <cellStyle name="Процентный 2" xfId="221"/>
    <cellStyle name="Процентный 3" xfId="222"/>
    <cellStyle name="Связанная ячейка" xfId="223"/>
    <cellStyle name="Связанная ячейка 2" xfId="224"/>
    <cellStyle name="Связанная ячейка_5072100000001" xfId="225"/>
    <cellStyle name="Стиль 1" xfId="226"/>
    <cellStyle name="Текст предупреждения" xfId="227"/>
    <cellStyle name="Текст предупреждения 2" xfId="228"/>
    <cellStyle name="Текст предупреждения_5072100000001" xfId="229"/>
    <cellStyle name="Тысячи [0]_Выброс корпусов 9-12" xfId="230"/>
    <cellStyle name="Тысячи_Выброс корпусов 9-12" xfId="231"/>
    <cellStyle name="Финансовый 2" xfId="232"/>
    <cellStyle name="Хороший" xfId="233"/>
    <cellStyle name="Хороший 2" xfId="234"/>
    <cellStyle name="Хороший_5072100000001" xfId="235"/>
    <cellStyle name="тонны" xfId="236"/>
    <cellStyle name="тонны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ks1023yer/&#1084;&#1086;&#1080;%20&#1076;&#1086;&#1082;&#1091;&#1084;&#1077;&#1085;&#1090;&#1099;/Documents%20and%20Settings/MachavarianiAT/Local%20Settings/Temporary%20Internet%20Files/OLK59/&#1044;&#1044;&#1057;%2026%2010%2005%20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0;&#1085;&#1072;&#1083;&#1080;&#1079;/2009/&#1053;&#1072;%20&#1087;&#1077;&#1095;&#1072;&#1090;&#1100;/&#1050;&#1072;&#1083;&#1100;&#1082;&#1091;&#1083;&#1103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0.1/share/&#1044;&#1086;&#1082;&#1091;&#1084;&#1077;&#1085;&#1090;&#1099;/&#1040;&#1085;&#1072;&#1083;&#1080;&#1079;/2009/&#1053;&#1072;%20&#1087;&#1077;&#1095;&#1072;&#1090;&#1100;/&#1050;&#1072;&#1083;&#1100;&#1082;&#1091;&#1083;&#1103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ubanova/&#1056;&#1072;&#1073;&#1086;&#1095;&#1080;&#1081;%20&#1089;&#1090;&#1086;&#1083;/&#1052;&#1086;&#1080;%20&#1076;&#1086;&#1082;&#1091;&#1084;&#1077;&#1085;&#1090;&#1099;%20&#1101;&#1085;&#1077;&#1088;&#1075;&#1077;&#1090;&#1080;&#1082;&#1072;/&#1056;&#1077;&#1075;&#1091;&#1083;&#1080;&#1088;&#1086;&#1074;&#1072;&#1085;&#1080;&#1077;/&#1052;&#1059;&#1055;%20&#1058;&#1077;&#1087;&#1083;&#1086;&#1089;&#1085;&#1072;&#1073;&#1078;&#1077;&#1085;&#1080;&#1077;/&#1052;&#1059;&#1055;%20&#1058;&#1077;&#1087;&#1083;&#1086;&#1089;&#1085;&#1072;&#1073;&#1078;&#1077;&#1085;&#1080;&#1077;%20&#1075;%20&#1057;&#1086;&#1088;&#1090;&#1072;&#1074;&#1072;&#1083;&#1072;%202010-2011%20&#1087;&#1088;&#1080;&#1083;%20&#1082;%20&#1079;&#1072;&#1082;&#1083;%20Microsoft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bulova/Local%20Settings/Temporary%20Internet%20Files/OLK7/&#1074;&#1086;&#1076;&#1072;%20&#1080;%20&#1089;&#1090;&#1086;&#1082;&#1080;%20&#1052;&#1059;&#1055;%20&#1046;&#1050;&#1061;%20&#1048;&#1083;&#1100;&#1080;&#1085;&#1089;&#1082;&#1086;&#1077;%20%20-%20&#1085;&#1072;%202010%20&#1075;&#1086;&#1076;%20-%20&#1080;&#1090;&#1086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20.1/share/Documents%20and%20Settings/lbulova/Local%20Settings/Temporary%20Internet%20Files/OLK7/&#1074;&#1086;&#1076;&#1072;%20&#1080;%20&#1089;&#1090;&#1086;&#1082;&#1080;%20&#1052;&#1059;&#1055;%20&#1046;&#1050;&#1061;%20&#1048;&#1083;&#1100;&#1080;&#1085;&#1089;&#1082;&#1086;&#1077;%20%20-%20&#1085;&#1072;%202010%20&#1075;&#1086;&#1076;%20-%20&#1080;&#1090;&#1086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20.1/share/Users/Roman/AppData/Local/Temp/Rar$DI00.874/&#1058;&#1072;&#1088;&#1080;&#1092;%20&#1050;&#1086;&#1085;&#1076;.%20&#1052;&#1052;&#1055;%20&#1046;&#1050;&#1061;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borisova/&#1052;&#1086;&#1080;%20&#1076;&#1086;&#1082;&#1091;&#1084;&#1077;&#1085;&#1090;&#1099;/&#1056;&#1040;&#1041;&#1054;&#1058;&#1040;/&#1056;&#1045;&#1043;&#1059;&#1051;&#1048;&#1056;&#1054;&#1042;&#1040;&#1053;&#1048;&#1045;/&#1056;&#1077;&#1075;&#1091;&#1083;&#1080;&#1088;&#1086;&#1074;&#1072;&#1085;&#1080;&#1077;%20&#1090;&#1072;&#1088;&#1080;&#1092;&#1086;&#1074;/2009%20&#1075;&#1086;&#1076;/&#1052;&#1059;&#1055;%20&#1041;&#1083;&#1072;&#1075;&#1086;&#1091;&#1089;&#1090;&#1088;&#1086;&#1081;&#1089;&#1090;&#1074;&#1086;%20&#1080;%20&#1086;&#1079;&#1077;&#1083;&#1077;&#1085;&#1077;&#1085;&#1080;&#1077;/&#1058;&#1072;&#1088;&#1080;&#1092;%20&#1058;&#1041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54;&#1054;%20%20&#1055;&#1088;&#1086;&#1087;&#1077;&#1088;&#1090;&#1080;&#1079;%20&#1089;%2025%20&#1086;&#1082;&#1090;&#1103;&#1073;&#1088;&#1103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общ"/>
      <sheetName val="ДДС пес"/>
      <sheetName val="ДДС опт"/>
      <sheetName val="Газ"/>
      <sheetName val="Заголово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_2009"/>
      <sheetName val="Факт_2009"/>
      <sheetName val="План_2010"/>
      <sheetName val="Факт_2010"/>
      <sheetName val="Сводный"/>
      <sheetName val="Сводный2"/>
      <sheetName val="Сводный3"/>
      <sheetName val="Отб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_2009"/>
      <sheetName val="Факт_2009"/>
      <sheetName val="План_2010"/>
      <sheetName val="Факт_2010"/>
      <sheetName val="Сводный"/>
      <sheetName val="Сводный2"/>
      <sheetName val="Сводный3"/>
      <sheetName val="Отб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П прил 2"/>
      <sheetName val="показат"/>
      <sheetName val="меропр ОИ"/>
      <sheetName val="кальк прил 5"/>
      <sheetName val="произ прогр прил 6"/>
      <sheetName val="прил к прот 1"/>
      <sheetName val="прил 7 ГВС"/>
      <sheetName val="прил к прот 2"/>
      <sheetName val="тариф прил 8"/>
      <sheetName val="прил к прот 3"/>
      <sheetName val="Лист5"/>
      <sheetName val="динам прил 9"/>
      <sheetName val="норм чис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правка"/>
      <sheetName val="объемы"/>
      <sheetName val="Тариф вода"/>
      <sheetName val="Тариф стоки"/>
      <sheetName val="пр.пр. -вода"/>
      <sheetName val="пр.пр.-сто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правка"/>
      <sheetName val="объемы"/>
      <sheetName val="Тариф вода"/>
      <sheetName val="Тариф стоки"/>
      <sheetName val="пр.пр. -вода"/>
      <sheetName val="пр.пр.-сто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зв"/>
      <sheetName val="Тариф"/>
      <sheetName val="показат"/>
      <sheetName val="меропр ОИ"/>
      <sheetName val="Произ.пр"/>
      <sheetName val="ТЭП"/>
      <sheetName val="Анализ"/>
      <sheetName val="Рост"/>
      <sheetName val="ММП ЖКХ"/>
      <sheetName val="ТЭП план 2009"/>
      <sheetName val="ТЭП факт 2009"/>
      <sheetName val="ТЭП план 2010"/>
      <sheetName val="ТЭП план 2011 ТСО"/>
      <sheetName val="ТЭП план 2011"/>
      <sheetName val="Лист1"/>
      <sheetName val="К прот (1)"/>
      <sheetName val="К прот (2)"/>
      <sheetName val="К прот (3)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оп"/>
      <sheetName val="Лист2"/>
      <sheetName val="ТБО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ЭП"/>
      <sheetName val="Калькуляция "/>
      <sheetName val="Тариф"/>
      <sheetName val="Динамика"/>
      <sheetName val="НЧ"/>
    </sheetNames>
    <sheetDataSet>
      <sheetData sheetId="0"/>
      <sheetData sheetId="1">
        <row r="85">
          <cell r="D85">
            <v>3311.5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7" min="2" style="2" width="12.28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7.25" hidden="false" customHeight="true" outlineLevel="0" collapsed="false">
      <c r="A1" s="1"/>
      <c r="B1" s="1"/>
      <c r="C1" s="1"/>
      <c r="D1" s="1"/>
      <c r="E1" s="1"/>
      <c r="F1" s="1"/>
      <c r="G1" s="5" t="s">
        <v>0</v>
      </c>
      <c r="H1" s="6"/>
    </row>
    <row r="2" s="7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6"/>
    </row>
    <row r="3" s="7" customFormat="tru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</row>
    <row r="4" s="7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6"/>
    </row>
    <row r="5" s="7" customFormat="true" ht="25.5" hidden="false" customHeight="true" outlineLevel="0" collapsed="false">
      <c r="A5" s="10" t="s">
        <v>2</v>
      </c>
      <c r="B5" s="11" t="s">
        <v>3</v>
      </c>
      <c r="C5" s="11"/>
      <c r="D5" s="11"/>
      <c r="E5" s="12" t="s">
        <v>4</v>
      </c>
      <c r="F5" s="12"/>
      <c r="G5" s="12"/>
      <c r="H5" s="6"/>
    </row>
    <row r="6" s="16" customFormat="true" ht="39" hidden="false" customHeight="true" outlineLevel="0" collapsed="false">
      <c r="A6" s="10"/>
      <c r="B6" s="13" t="s">
        <v>5</v>
      </c>
      <c r="C6" s="13" t="s">
        <v>6</v>
      </c>
      <c r="D6" s="13" t="s">
        <v>7</v>
      </c>
      <c r="E6" s="13" t="s">
        <v>5</v>
      </c>
      <c r="F6" s="13" t="s">
        <v>6</v>
      </c>
      <c r="G6" s="14" t="s">
        <v>7</v>
      </c>
      <c r="H6" s="15"/>
    </row>
    <row r="7" s="6" customFormat="true" ht="18.75" hidden="false" customHeight="true" outlineLevel="0" collapsed="false">
      <c r="A7" s="17" t="s">
        <v>8</v>
      </c>
      <c r="B7" s="18"/>
      <c r="C7" s="18"/>
      <c r="D7" s="18"/>
      <c r="E7" s="18"/>
      <c r="F7" s="18"/>
      <c r="G7" s="19"/>
    </row>
    <row r="8" s="23" customFormat="true" ht="18.75" hidden="false" customHeight="true" outlineLevel="0" collapsed="false">
      <c r="A8" s="17" t="s">
        <v>9</v>
      </c>
      <c r="B8" s="20" t="n">
        <v>2434.06</v>
      </c>
      <c r="C8" s="20"/>
      <c r="D8" s="20"/>
      <c r="E8" s="20" t="n">
        <v>2487.86304</v>
      </c>
      <c r="F8" s="20"/>
      <c r="G8" s="21"/>
      <c r="H8" s="22"/>
    </row>
    <row r="9" s="7" customFormat="true" ht="18.75" hidden="false" customHeight="true" outlineLevel="0" collapsed="false">
      <c r="A9" s="24" t="s">
        <v>10</v>
      </c>
      <c r="B9" s="18" t="n">
        <v>62.84</v>
      </c>
      <c r="C9" s="18"/>
      <c r="D9" s="18"/>
      <c r="E9" s="18" t="n">
        <v>116.66304</v>
      </c>
      <c r="F9" s="18"/>
      <c r="G9" s="19"/>
      <c r="H9" s="6"/>
    </row>
    <row r="10" s="23" customFormat="true" ht="18.75" hidden="false" customHeight="true" outlineLevel="0" collapsed="false">
      <c r="A10" s="25" t="s">
        <v>11</v>
      </c>
      <c r="B10" s="20" t="n">
        <v>2371.22</v>
      </c>
      <c r="C10" s="20"/>
      <c r="D10" s="20"/>
      <c r="E10" s="20" t="n">
        <v>2371.2</v>
      </c>
      <c r="F10" s="20"/>
      <c r="G10" s="21"/>
      <c r="H10" s="22"/>
    </row>
    <row r="11" s="7" customFormat="true" ht="34.5" hidden="false" customHeight="true" outlineLevel="0" collapsed="false">
      <c r="A11" s="24" t="s">
        <v>12</v>
      </c>
      <c r="B11" s="18" t="n">
        <v>254.06</v>
      </c>
      <c r="C11" s="18"/>
      <c r="D11" s="18"/>
      <c r="E11" s="18" t="n">
        <v>254.06</v>
      </c>
      <c r="F11" s="18"/>
      <c r="G11" s="19"/>
      <c r="H11" s="6"/>
    </row>
    <row r="12" s="27" customFormat="true" ht="18.75" hidden="false" customHeight="true" outlineLevel="0" collapsed="false">
      <c r="A12" s="25" t="s">
        <v>13</v>
      </c>
      <c r="B12" s="20" t="n">
        <v>2117.16</v>
      </c>
      <c r="C12" s="20"/>
      <c r="D12" s="20"/>
      <c r="E12" s="20" t="n">
        <v>2117.14</v>
      </c>
      <c r="F12" s="20"/>
      <c r="G12" s="21"/>
      <c r="H12" s="26"/>
    </row>
    <row r="13" s="27" customFormat="true" ht="18.75" hidden="false" customHeight="true" outlineLevel="0" collapsed="false">
      <c r="A13" s="28" t="s">
        <v>14</v>
      </c>
      <c r="B13" s="20" t="n">
        <v>2117.16</v>
      </c>
      <c r="C13" s="20"/>
      <c r="D13" s="20"/>
      <c r="E13" s="20" t="n">
        <v>2117.14</v>
      </c>
      <c r="F13" s="20"/>
      <c r="G13" s="21"/>
      <c r="H13" s="26"/>
    </row>
    <row r="14" s="7" customFormat="true" ht="18.75" hidden="false" customHeight="true" outlineLevel="0" collapsed="false">
      <c r="A14" s="24" t="s">
        <v>15</v>
      </c>
      <c r="B14" s="18" t="n">
        <v>1407.84</v>
      </c>
      <c r="C14" s="18"/>
      <c r="D14" s="18"/>
      <c r="E14" s="18" t="n">
        <v>1407.84</v>
      </c>
      <c r="F14" s="18"/>
      <c r="G14" s="19"/>
      <c r="H14" s="6"/>
    </row>
    <row r="15" s="7" customFormat="true" ht="18.75" hidden="false" customHeight="true" outlineLevel="0" collapsed="false">
      <c r="A15" s="24" t="s">
        <v>16</v>
      </c>
      <c r="B15" s="18" t="n">
        <v>667.3</v>
      </c>
      <c r="C15" s="18"/>
      <c r="D15" s="18"/>
      <c r="E15" s="18" t="n">
        <v>667.3</v>
      </c>
      <c r="F15" s="18"/>
      <c r="G15" s="19"/>
      <c r="H15" s="6"/>
    </row>
    <row r="16" s="7" customFormat="true" ht="18.75" hidden="false" customHeight="true" outlineLevel="0" collapsed="false">
      <c r="A16" s="24" t="s">
        <v>17</v>
      </c>
      <c r="B16" s="18" t="n">
        <v>42.02</v>
      </c>
      <c r="C16" s="18"/>
      <c r="D16" s="18"/>
      <c r="E16" s="18" t="n">
        <v>42</v>
      </c>
      <c r="F16" s="18"/>
      <c r="G16" s="19"/>
      <c r="H16" s="6"/>
    </row>
    <row r="17" s="23" customFormat="true" ht="31.5" hidden="false" customHeight="true" outlineLevel="0" collapsed="false">
      <c r="A17" s="29" t="s">
        <v>18</v>
      </c>
      <c r="B17" s="20" t="n">
        <v>13262.9508308</v>
      </c>
      <c r="C17" s="20" t="n">
        <v>6264.50094976289</v>
      </c>
      <c r="D17" s="20" t="n">
        <v>91.831831885846</v>
      </c>
      <c r="E17" s="20" t="n">
        <v>7011.07101573187</v>
      </c>
      <c r="F17" s="20" t="n">
        <v>3311.57647379572</v>
      </c>
      <c r="G17" s="21" t="n">
        <v>100</v>
      </c>
      <c r="H17" s="22"/>
    </row>
    <row r="18" s="7" customFormat="true" ht="22.5" hidden="false" customHeight="true" outlineLevel="0" collapsed="false">
      <c r="A18" s="24" t="s">
        <v>19</v>
      </c>
      <c r="B18" s="18" t="n">
        <v>4077.339</v>
      </c>
      <c r="C18" s="18" t="n">
        <v>1925.85302953013</v>
      </c>
      <c r="D18" s="18" t="n">
        <v>28.2312371029893</v>
      </c>
      <c r="E18" s="18" t="n">
        <v>3277.25325506894</v>
      </c>
      <c r="F18" s="18" t="n">
        <v>1547.96246590634</v>
      </c>
      <c r="G18" s="19" t="n">
        <v>46.7439746040974</v>
      </c>
      <c r="H18" s="6"/>
    </row>
    <row r="19" s="7" customFormat="true" ht="29.25" hidden="false" customHeight="true" outlineLevel="0" collapsed="false">
      <c r="A19" s="24" t="s">
        <v>20</v>
      </c>
      <c r="B19" s="18" t="n">
        <v>391.629728</v>
      </c>
      <c r="C19" s="18" t="n">
        <v>184.978805569726</v>
      </c>
      <c r="D19" s="18" t="n">
        <v>2.71161944291294</v>
      </c>
      <c r="E19" s="18" t="n">
        <v>372.078235021205</v>
      </c>
      <c r="F19" s="18" t="n">
        <v>175.745692311895</v>
      </c>
      <c r="G19" s="19" t="n">
        <v>5.30700993024194</v>
      </c>
      <c r="H19" s="6"/>
    </row>
    <row r="20" s="7" customFormat="true" ht="22.5" hidden="false" customHeight="true" outlineLevel="0" collapsed="false">
      <c r="A20" s="24" t="s">
        <v>21</v>
      </c>
      <c r="B20" s="18" t="n">
        <v>12.852</v>
      </c>
      <c r="C20" s="18" t="n">
        <v>6.07039619112396</v>
      </c>
      <c r="D20" s="18" t="n">
        <v>0.0889864343503492</v>
      </c>
      <c r="E20" s="18" t="n">
        <v>12.852</v>
      </c>
      <c r="F20" s="18" t="n">
        <v>6.07045353637454</v>
      </c>
      <c r="G20" s="19" t="n">
        <v>0.183310081600399</v>
      </c>
      <c r="H20" s="6"/>
    </row>
    <row r="21" s="7" customFormat="true" ht="22.5" hidden="false" customHeight="true" outlineLevel="0" collapsed="false">
      <c r="A21" s="30" t="s">
        <v>22</v>
      </c>
      <c r="B21" s="18" t="n">
        <v>1899</v>
      </c>
      <c r="C21" s="18" t="n">
        <v>896.956299948988</v>
      </c>
      <c r="D21" s="18" t="n">
        <v>13.1485557758569</v>
      </c>
      <c r="E21" s="18" t="n">
        <v>0</v>
      </c>
      <c r="F21" s="18" t="n">
        <v>0</v>
      </c>
      <c r="G21" s="19" t="n">
        <v>0</v>
      </c>
      <c r="H21" s="6"/>
    </row>
    <row r="22" s="35" customFormat="true" ht="22.5" hidden="false" customHeight="true" outlineLevel="0" collapsed="false">
      <c r="A22" s="31" t="s">
        <v>23</v>
      </c>
      <c r="B22" s="32" t="n">
        <v>1899</v>
      </c>
      <c r="C22" s="18" t="n">
        <v>896.956299948988</v>
      </c>
      <c r="D22" s="32" t="n">
        <v>13.1485557758569</v>
      </c>
      <c r="E22" s="32"/>
      <c r="F22" s="18" t="n">
        <v>0</v>
      </c>
      <c r="G22" s="33" t="n">
        <v>0</v>
      </c>
      <c r="H22" s="34"/>
    </row>
    <row r="23" s="7" customFormat="true" ht="22.5" hidden="false" customHeight="true" outlineLevel="0" collapsed="false">
      <c r="A23" s="24" t="s">
        <v>24</v>
      </c>
      <c r="B23" s="18" t="n">
        <v>4517.1414</v>
      </c>
      <c r="C23" s="18" t="n">
        <v>2133.58527461316</v>
      </c>
      <c r="D23" s="18" t="n">
        <v>31.2764010770576</v>
      </c>
      <c r="E23" s="18" t="n">
        <v>2434.66416493151</v>
      </c>
      <c r="F23" s="18" t="n">
        <v>1149.97787814292</v>
      </c>
      <c r="G23" s="19" t="n">
        <v>34.7259949224371</v>
      </c>
      <c r="H23" s="6"/>
    </row>
    <row r="24" customFormat="false" ht="22.5" hidden="false" customHeight="true" outlineLevel="0" collapsed="false">
      <c r="A24" s="30" t="s">
        <v>25</v>
      </c>
      <c r="B24" s="36" t="n">
        <v>1364.1767028</v>
      </c>
      <c r="C24" s="18" t="n">
        <v>644.342752933175</v>
      </c>
      <c r="D24" s="18" t="n">
        <v>9.4454731252714</v>
      </c>
      <c r="E24" s="18" t="n">
        <v>735.27</v>
      </c>
      <c r="F24" s="18" t="n">
        <v>347.293990950055</v>
      </c>
      <c r="G24" s="19" t="n">
        <v>10.4872707515037</v>
      </c>
    </row>
    <row r="25" s="7" customFormat="true" ht="22.5" hidden="false" customHeight="true" outlineLevel="0" collapsed="false">
      <c r="A25" s="24" t="s">
        <v>26</v>
      </c>
      <c r="B25" s="18" t="n">
        <v>89.692</v>
      </c>
      <c r="C25" s="18" t="n">
        <v>42.3642993444048</v>
      </c>
      <c r="D25" s="18" t="n">
        <v>0.621021729672543</v>
      </c>
      <c r="E25" s="18" t="n">
        <v>6.492</v>
      </c>
      <c r="F25" s="18" t="n">
        <v>3.06640089932645</v>
      </c>
      <c r="G25" s="19" t="n">
        <v>0.0925964090997346</v>
      </c>
      <c r="H25" s="6"/>
    </row>
    <row r="26" s="7" customFormat="true" ht="22.5" hidden="false" customHeight="true" outlineLevel="0" collapsed="false">
      <c r="A26" s="24" t="s">
        <v>27</v>
      </c>
      <c r="B26" s="18" t="n">
        <v>144</v>
      </c>
      <c r="C26" s="18" t="n">
        <v>68.0156435980276</v>
      </c>
      <c r="D26" s="18" t="n">
        <v>0.997046883477302</v>
      </c>
      <c r="E26" s="18" t="n">
        <v>103.044816</v>
      </c>
      <c r="F26" s="18" t="n">
        <v>48.671706169644</v>
      </c>
      <c r="G26" s="19" t="n">
        <v>1.46974429111874</v>
      </c>
      <c r="H26" s="6"/>
    </row>
    <row r="27" s="7" customFormat="true" ht="22.5" hidden="false" customHeight="true" outlineLevel="0" collapsed="false">
      <c r="A27" s="24" t="s">
        <v>28</v>
      </c>
      <c r="B27" s="18" t="n">
        <v>767.12</v>
      </c>
      <c r="C27" s="18" t="n">
        <v>362.334448034159</v>
      </c>
      <c r="D27" s="18" t="n">
        <v>5.31149031425769</v>
      </c>
      <c r="E27" s="18" t="n">
        <v>69.4165447102165</v>
      </c>
      <c r="F27" s="18" t="n">
        <v>32.7878858791655</v>
      </c>
      <c r="G27" s="19" t="n">
        <v>0.99009900990099</v>
      </c>
      <c r="H27" s="6"/>
    </row>
    <row r="28" s="27" customFormat="true" ht="22.5" hidden="false" customHeight="true" outlineLevel="0" collapsed="false">
      <c r="A28" s="28" t="s">
        <v>29</v>
      </c>
      <c r="B28" s="20" t="n">
        <v>1179.7</v>
      </c>
      <c r="C28" s="20" t="n">
        <v>557.208713559674</v>
      </c>
      <c r="D28" s="20" t="n">
        <v>8.16816811415398</v>
      </c>
      <c r="E28" s="20" t="n">
        <v>0</v>
      </c>
      <c r="F28" s="20" t="n">
        <v>0</v>
      </c>
      <c r="G28" s="21"/>
      <c r="H28" s="26"/>
    </row>
    <row r="29" s="23" customFormat="true" ht="22.5" hidden="false" customHeight="true" outlineLevel="0" collapsed="false">
      <c r="A29" s="37" t="s">
        <v>30</v>
      </c>
      <c r="B29" s="38" t="n">
        <v>14442.6508308</v>
      </c>
      <c r="C29" s="38" t="n">
        <v>6821.70966332257</v>
      </c>
      <c r="D29" s="38" t="n">
        <v>100</v>
      </c>
      <c r="E29" s="38" t="n">
        <v>7011.07101573187</v>
      </c>
      <c r="F29" s="38" t="n">
        <v>3311.57647379572</v>
      </c>
      <c r="G29" s="39" t="n">
        <v>100</v>
      </c>
      <c r="H29" s="22"/>
    </row>
    <row r="30" s="22" customFormat="true" ht="21.75" hidden="false" customHeight="true" outlineLevel="0" collapsed="false">
      <c r="A30" s="40" t="s">
        <v>31</v>
      </c>
      <c r="B30" s="41"/>
      <c r="C30" s="41"/>
      <c r="D30" s="41"/>
      <c r="E30" s="41"/>
      <c r="F30" s="41"/>
      <c r="G30" s="42"/>
    </row>
    <row r="31" s="23" customFormat="true" ht="21.75" hidden="false" customHeight="true" outlineLevel="0" collapsed="false">
      <c r="A31" s="43" t="s">
        <v>32</v>
      </c>
      <c r="B31" s="20"/>
      <c r="C31" s="20" t="n">
        <v>6821.70966332257</v>
      </c>
      <c r="D31" s="20"/>
      <c r="E31" s="20"/>
      <c r="F31" s="20" t="n">
        <v>3311.57647379572</v>
      </c>
      <c r="G31" s="21"/>
      <c r="H31" s="22"/>
    </row>
    <row r="32" s="23" customFormat="true" ht="21.75" hidden="false" customHeight="true" outlineLevel="0" collapsed="false">
      <c r="A32" s="44" t="s">
        <v>33</v>
      </c>
      <c r="B32" s="45"/>
      <c r="C32" s="45" t="n">
        <f aca="false">C31</f>
        <v>6821.70966332257</v>
      </c>
      <c r="D32" s="45"/>
      <c r="E32" s="45"/>
      <c r="F32" s="45" t="n">
        <f aca="false">'[9]Калькуляция '!D85</f>
        <v>3311.58</v>
      </c>
      <c r="G32" s="46"/>
      <c r="H32" s="22"/>
    </row>
    <row r="33" s="7" customFormat="true" ht="15.75" hidden="false" customHeight="false" outlineLevel="0" collapsed="false">
      <c r="A33" s="1"/>
      <c r="B33" s="2"/>
      <c r="C33" s="2"/>
      <c r="D33" s="2"/>
      <c r="E33" s="2"/>
      <c r="F33" s="2"/>
      <c r="G33" s="2"/>
      <c r="H33" s="6"/>
    </row>
    <row r="34" s="7" customFormat="true" ht="15.75" hidden="false" customHeight="false" outlineLevel="0" collapsed="false">
      <c r="A34" s="1"/>
      <c r="B34" s="2"/>
      <c r="C34" s="2"/>
      <c r="D34" s="2"/>
      <c r="E34" s="2"/>
      <c r="F34" s="2"/>
      <c r="G34" s="2"/>
      <c r="H34" s="6"/>
    </row>
    <row r="35" s="7" customFormat="tru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6"/>
    </row>
    <row r="36" s="7" customFormat="tru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6"/>
    </row>
    <row r="37" s="7" customFormat="true" ht="15.75" hidden="false" customHeight="false" outlineLevel="0" collapsed="false">
      <c r="A37" s="1"/>
      <c r="B37" s="2"/>
      <c r="C37" s="2"/>
      <c r="D37" s="2"/>
      <c r="E37" s="2"/>
      <c r="F37" s="2"/>
      <c r="G37" s="2"/>
      <c r="H37" s="6"/>
    </row>
    <row r="38" s="7" customFormat="true" ht="15.75" hidden="false" customHeight="false" outlineLevel="0" collapsed="false">
      <c r="A38" s="1"/>
      <c r="B38" s="2"/>
      <c r="C38" s="2"/>
      <c r="D38" s="2"/>
      <c r="E38" s="2"/>
      <c r="F38" s="2"/>
      <c r="G38" s="2"/>
      <c r="H38" s="6"/>
    </row>
    <row r="39" s="7" customFormat="true" ht="15.75" hidden="false" customHeight="false" outlineLevel="0" collapsed="false">
      <c r="A39" s="1"/>
      <c r="B39" s="2"/>
      <c r="C39" s="2"/>
      <c r="D39" s="2"/>
      <c r="E39" s="2"/>
      <c r="F39" s="2"/>
      <c r="G39" s="2"/>
      <c r="H39" s="6"/>
    </row>
    <row r="40" s="7" customFormat="true" ht="15.75" hidden="false" customHeight="false" outlineLevel="0" collapsed="false">
      <c r="A40" s="1"/>
      <c r="B40" s="2"/>
      <c r="C40" s="2"/>
      <c r="D40" s="2"/>
      <c r="E40" s="2"/>
      <c r="F40" s="2"/>
      <c r="G40" s="2"/>
      <c r="H40" s="6"/>
    </row>
    <row r="41" s="7" customFormat="true" ht="15.75" hidden="false" customHeight="false" outlineLevel="0" collapsed="false">
      <c r="A41" s="1"/>
      <c r="B41" s="2"/>
      <c r="C41" s="2"/>
      <c r="D41" s="2"/>
      <c r="E41" s="2"/>
      <c r="F41" s="2"/>
      <c r="G41" s="2"/>
      <c r="H41" s="6"/>
    </row>
    <row r="42" s="7" customFormat="true" ht="15.75" hidden="false" customHeight="false" outlineLevel="0" collapsed="false">
      <c r="A42" s="1"/>
      <c r="B42" s="2"/>
      <c r="C42" s="2"/>
      <c r="D42" s="2"/>
      <c r="E42" s="2"/>
      <c r="F42" s="2"/>
      <c r="G42" s="2"/>
      <c r="H42" s="6"/>
    </row>
    <row r="43" s="7" customFormat="true" ht="15.75" hidden="false" customHeight="false" outlineLevel="0" collapsed="false">
      <c r="A43" s="1"/>
      <c r="B43" s="2"/>
      <c r="C43" s="2"/>
      <c r="D43" s="2"/>
      <c r="E43" s="2"/>
      <c r="F43" s="2"/>
      <c r="G43" s="2"/>
      <c r="H43" s="6"/>
    </row>
    <row r="44" s="7" customFormat="true" ht="15.75" hidden="false" customHeight="false" outlineLevel="0" collapsed="false">
      <c r="A44" s="1"/>
      <c r="B44" s="2"/>
      <c r="C44" s="2"/>
      <c r="D44" s="2"/>
      <c r="E44" s="2"/>
      <c r="F44" s="2"/>
      <c r="G44" s="2"/>
      <c r="H44" s="6"/>
    </row>
    <row r="45" s="7" customFormat="true" ht="15.75" hidden="false" customHeight="false" outlineLevel="0" collapsed="false">
      <c r="A45" s="1"/>
      <c r="B45" s="2"/>
      <c r="C45" s="2"/>
      <c r="D45" s="2"/>
      <c r="E45" s="2"/>
      <c r="F45" s="2"/>
      <c r="G45" s="2"/>
      <c r="H45" s="6"/>
    </row>
    <row r="46" s="7" customFormat="true" ht="15.75" hidden="false" customHeight="false" outlineLevel="0" collapsed="false">
      <c r="A46" s="1"/>
      <c r="B46" s="2"/>
      <c r="C46" s="2"/>
      <c r="D46" s="2"/>
      <c r="E46" s="2"/>
      <c r="F46" s="2"/>
      <c r="G46" s="2"/>
      <c r="H46" s="6"/>
    </row>
    <row r="47" s="7" customFormat="true" ht="15.75" hidden="false" customHeight="false" outlineLevel="0" collapsed="false">
      <c r="A47" s="1"/>
      <c r="B47" s="2"/>
      <c r="C47" s="2"/>
      <c r="D47" s="2"/>
      <c r="E47" s="2"/>
      <c r="F47" s="2"/>
      <c r="G47" s="2"/>
      <c r="H47" s="6"/>
    </row>
    <row r="48" s="7" customFormat="true" ht="15.75" hidden="false" customHeight="false" outlineLevel="0" collapsed="false">
      <c r="A48" s="1"/>
      <c r="B48" s="2"/>
      <c r="C48" s="2"/>
      <c r="D48" s="2"/>
      <c r="E48" s="2"/>
      <c r="F48" s="2"/>
      <c r="G48" s="2"/>
      <c r="H48" s="6"/>
    </row>
    <row r="49" s="7" customFormat="true" ht="15.75" hidden="false" customHeight="false" outlineLevel="0" collapsed="false">
      <c r="A49" s="1"/>
      <c r="B49" s="2"/>
      <c r="C49" s="2"/>
      <c r="D49" s="2"/>
      <c r="E49" s="2"/>
      <c r="F49" s="2"/>
      <c r="G49" s="2"/>
      <c r="H49" s="6"/>
    </row>
    <row r="50" s="7" customFormat="true" ht="15.75" hidden="false" customHeight="false" outlineLevel="0" collapsed="false">
      <c r="A50" s="1"/>
      <c r="B50" s="2"/>
      <c r="C50" s="2"/>
      <c r="D50" s="2"/>
      <c r="E50" s="2"/>
      <c r="F50" s="2"/>
      <c r="G50" s="2"/>
      <c r="H50" s="6"/>
    </row>
    <row r="51" s="7" customFormat="true" ht="15.75" hidden="false" customHeight="false" outlineLevel="0" collapsed="false">
      <c r="A51" s="1"/>
      <c r="B51" s="2"/>
      <c r="C51" s="2"/>
      <c r="D51" s="2"/>
      <c r="E51" s="2"/>
      <c r="F51" s="2"/>
      <c r="G51" s="2"/>
      <c r="H51" s="6"/>
    </row>
    <row r="52" s="7" customFormat="true" ht="15.75" hidden="false" customHeight="false" outlineLevel="0" collapsed="false">
      <c r="A52" s="1"/>
      <c r="B52" s="2"/>
      <c r="C52" s="2"/>
      <c r="D52" s="2"/>
      <c r="E52" s="2"/>
      <c r="F52" s="2"/>
      <c r="G52" s="2"/>
      <c r="H52" s="6"/>
    </row>
  </sheetData>
  <mergeCells count="5">
    <mergeCell ref="A3:G3"/>
    <mergeCell ref="A4:G4"/>
    <mergeCell ref="A5:A6"/>
    <mergeCell ref="B5:D5"/>
    <mergeCell ref="E5:G5"/>
  </mergeCells>
  <printOptions headings="false" gridLines="false" gridLinesSet="true" horizontalCentered="false" verticalCentered="false"/>
  <pageMargins left="0.9" right="0.479861111111111" top="0.629861111111111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ева Ольга Сергеевна</cp:lastModifiedBy>
  <cp:lastPrinted>2019-10-28T14:12:58Z</cp:lastPrinted>
  <dcterms:modified xsi:type="dcterms:W3CDTF">2019-10-28T14:14:46Z</dcterms:modified>
  <cp:revision>0</cp:revision>
  <dc:subject/>
  <dc:title/>
</cp:coreProperties>
</file>